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7"/>
  </bookViews>
  <sheets>
    <sheet name="Menú" sheetId="1" state="visible" r:id="rId2"/>
    <sheet name="Plan de autoevaluación" sheetId="2" state="visible" r:id="rId3"/>
    <sheet name="Datos básicos" sheetId="3" state="visible" r:id="rId4"/>
    <sheet name="Hoja resumen" sheetId="4" state="visible" r:id="rId5"/>
    <sheet name="IND-A" sheetId="5" state="visible" r:id="rId6"/>
    <sheet name="PG-A" sheetId="6" state="visible" r:id="rId7"/>
    <sheet name="HEP-A" sheetId="7" state="visible" r:id="rId8"/>
    <sheet name="IND-D1" sheetId="8" state="visible" r:id="rId9"/>
    <sheet name="PG-D1" sheetId="9" state="visible" r:id="rId10"/>
    <sheet name="HEP-D1" sheetId="10" state="visible" r:id="rId11"/>
    <sheet name="IND-D3" sheetId="11" state="visible" r:id="rId12"/>
    <sheet name="PG-D3" sheetId="12" state="visible" r:id="rId13"/>
    <sheet name="HEP-D3" sheetId="13" state="visible" r:id="rId14"/>
    <sheet name="IND-D4" sheetId="14" state="visible" r:id="rId15"/>
    <sheet name="PG-D4" sheetId="15" state="visible" r:id="rId16"/>
    <sheet name="HEP-D4" sheetId="16" state="visible" r:id="rId17"/>
    <sheet name="IND-D5" sheetId="17" state="visible" r:id="rId18"/>
    <sheet name="PG-D5" sheetId="18" state="visible" r:id="rId19"/>
    <sheet name="HEP-D5" sheetId="19" state="visible" r:id="rId20"/>
    <sheet name="IND-F" sheetId="20" state="visible" r:id="rId21"/>
    <sheet name="PG-F" sheetId="21" state="visible" r:id="rId22"/>
    <sheet name="HEP-F" sheetId="22" state="visible" r:id="rId23"/>
    <sheet name="IND-G" sheetId="23" state="visible" r:id="rId24"/>
    <sheet name="PG-G" sheetId="24" state="visible" r:id="rId25"/>
    <sheet name="HEP-G" sheetId="25" state="visible" r:id="rId26"/>
    <sheet name="Autorias" sheetId="26" state="visible" r:id="rId27"/>
    <sheet name="Ayuda" sheetId="27" state="visible" r:id="rId28"/>
    <sheet name="Anexo" sheetId="28" state="visible" r:id="rId29"/>
  </sheets>
  <externalReferences>
    <externalReference r:id="rId30"/>
  </externalReferences>
  <definedNames>
    <definedName function="false" hidden="false" name="BUENO" vbProcedure="false">'HEP-A'!$B$110:$B$114</definedName>
    <definedName function="false" hidden="false" localSheetId="19" name="BUENO" vbProcedure="false">'[2]HEP-A'!$B$47:$B$51</definedName>
    <definedName function="false" hidden="false" localSheetId="20" name="BUENO" vbProcedure="false">'[2]HEP-A'!$B$47:$B$51</definedName>
    <definedName function="false" hidden="false" localSheetId="21" name="BUENO" vbProcedure="false">'[2]HEP-A'!$B$47:$B$51</definedName>
    <definedName function="false" hidden="false" localSheetId="22" name="BUENO" vbProcedure="false">'[2]HEP-A'!$B$47:$B$51</definedName>
    <definedName function="false" hidden="false" localSheetId="23" name="BUENO" vbProcedure="false">'[2]HEP-A'!$B$47:$B$51</definedName>
    <definedName function="false" hidden="false" localSheetId="24" name="BUENO" vbProcedure="false">'[2]HEP-A'!$B$47:$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888">
  <si>
    <t xml:space="preserve">A. VALOR E INTEGRACIÓN EN EL CENTRO</t>
  </si>
  <si>
    <t xml:space="preserve">PLAN DE AUTOEVALUACIÓN </t>
  </si>
  <si>
    <t xml:space="preserve">CENTRO</t>
  </si>
  <si>
    <t xml:space="preserve">COORDINACIÓN DEL PROCESO</t>
  </si>
  <si>
    <t xml:space="preserve"> (nombre de la persona responsable de la BE)</t>
  </si>
  <si>
    <t xml:space="preserve">ITINERARIO ELEGIDO</t>
  </si>
  <si>
    <t xml:space="preserve">Completo</t>
  </si>
  <si>
    <t xml:space="preserve">X</t>
  </si>
  <si>
    <t xml:space="preserve">Itinerario personalizado. Indicar dimensiones evaluadas</t>
  </si>
  <si>
    <t xml:space="preserve">Orientado a la integración curricular</t>
  </si>
  <si>
    <t xml:space="preserve">A, D1, D3,D4, D5, F y G</t>
  </si>
  <si>
    <t xml:space="preserve">Orientado al balance entre recursos y usos</t>
  </si>
  <si>
    <t xml:space="preserve">OTRAS PERSONAS IMPLICADAS</t>
  </si>
  <si>
    <t xml:space="preserve">Comisión de blibliotecas</t>
  </si>
  <si>
    <t xml:space="preserve">Comisión de Coordinación Pedagógica</t>
  </si>
  <si>
    <t xml:space="preserve">Familias</t>
  </si>
  <si>
    <t xml:space="preserve">Equipo de biblioteca</t>
  </si>
  <si>
    <t xml:space="preserve">Equipo directivo</t>
  </si>
  <si>
    <t xml:space="preserve">Asesoria externa</t>
  </si>
  <si>
    <t xml:space="preserve">Alumnado</t>
  </si>
  <si>
    <t xml:space="preserve">Claustro</t>
  </si>
  <si>
    <t xml:space="preserve">Otros (por ejemplo: biblioteca</t>
  </si>
  <si>
    <t xml:space="preserve">de la zona, asociaciones</t>
  </si>
  <si>
    <t xml:space="preserve">Docentes</t>
  </si>
  <si>
    <t xml:space="preserve">profesionales, etc.)</t>
  </si>
  <si>
    <t xml:space="preserve">TIEMPO ESTIMADO</t>
  </si>
  <si>
    <t xml:space="preserve">CALENDARIO DE REUNIONES</t>
  </si>
  <si>
    <t xml:space="preserve">PERIODICIDAD PREVISTA PARA LA AUTOEVALUACIÓN</t>
  </si>
  <si>
    <t xml:space="preserve">FECHA</t>
  </si>
  <si>
    <t xml:space="preserve">ASISTENTES</t>
  </si>
  <si>
    <t xml:space="preserve">Bienal</t>
  </si>
  <si>
    <t xml:space="preserve">1.</t>
  </si>
  <si>
    <t xml:space="preserve">2.</t>
  </si>
  <si>
    <t xml:space="preserve">Otra.  Cuál</t>
  </si>
  <si>
    <t xml:space="preserve">3.</t>
  </si>
  <si>
    <t xml:space="preserve">4.</t>
  </si>
  <si>
    <t xml:space="preserve">5.</t>
  </si>
  <si>
    <t xml:space="preserve">PARA DOCUMENTAR EL PROCESO</t>
  </si>
  <si>
    <t xml:space="preserve">6.</t>
  </si>
  <si>
    <t xml:space="preserve">7.</t>
  </si>
  <si>
    <t xml:space="preserve">Se creará carpeta compartida en la red del centro llamada ________________________________________</t>
  </si>
  <si>
    <t xml:space="preserve">8.</t>
  </si>
  <si>
    <t xml:space="preserve">9.</t>
  </si>
  <si>
    <t xml:space="preserve">Los documentos impresos se archivarán en ____________________________________________________</t>
  </si>
  <si>
    <t xml:space="preserve">10.</t>
  </si>
  <si>
    <t xml:space="preserve">11.</t>
  </si>
  <si>
    <t xml:space="preserve">La persona responsable de gestionar el archivo será _____________________________________________</t>
  </si>
  <si>
    <t xml:space="preserve">12.</t>
  </si>
  <si>
    <t xml:space="preserve">13.</t>
  </si>
  <si>
    <t xml:space="preserve">14.</t>
  </si>
  <si>
    <t xml:space="preserve">ACCIONES CON LOS RESULTADOS Y EL PLAN DE MEJORA</t>
  </si>
  <si>
    <t xml:space="preserve">15.</t>
  </si>
  <si>
    <t xml:space="preserve">16.</t>
  </si>
  <si>
    <t xml:space="preserve">Contrastar los resultados con los de autoevaluaciones anteriores (si las hubiere)</t>
  </si>
  <si>
    <t xml:space="preserve">17.</t>
  </si>
  <si>
    <t xml:space="preserve">18.</t>
  </si>
  <si>
    <t xml:space="preserve">Elaborar un dossier con la documentación generada durante el proceso</t>
  </si>
  <si>
    <t xml:space="preserve">19.</t>
  </si>
  <si>
    <t xml:space="preserve">20.</t>
  </si>
  <si>
    <t xml:space="preserve">Contrastar los resultados con otros centros en proceso de autoevaluación</t>
  </si>
  <si>
    <t xml:space="preserve">21.</t>
  </si>
  <si>
    <t xml:space="preserve">22.</t>
  </si>
  <si>
    <t xml:space="preserve">Difundir los resultados en el centro (Claustro, Consejo Escolar…)</t>
  </si>
  <si>
    <t xml:space="preserve">23.</t>
  </si>
  <si>
    <t xml:space="preserve">24.</t>
  </si>
  <si>
    <t xml:space="preserve">Participar en convocatorias de ayudas a las bibliotecas escolares</t>
  </si>
  <si>
    <t xml:space="preserve">25.</t>
  </si>
  <si>
    <t xml:space="preserve">26.</t>
  </si>
  <si>
    <t xml:space="preserve">27.</t>
  </si>
  <si>
    <t xml:space="preserve">COMENTARIOS:</t>
  </si>
  <si>
    <t xml:space="preserve">28.</t>
  </si>
  <si>
    <t xml:space="preserve">29.</t>
  </si>
  <si>
    <t xml:space="preserve">30.</t>
  </si>
  <si>
    <t xml:space="preserve">Fecha de realización del Plan y personas que han intervenido ____________</t>
  </si>
  <si>
    <t xml:space="preserve">31.</t>
  </si>
  <si>
    <t xml:space="preserve">32.</t>
  </si>
  <si>
    <t xml:space="preserve">33.</t>
  </si>
  <si>
    <t xml:space="preserve">34.</t>
  </si>
  <si>
    <t xml:space="preserve">DATOS BÁSICOS</t>
  </si>
  <si>
    <t xml:space="preserve">CÓDIGO DE CENTRO</t>
  </si>
  <si>
    <t xml:space="preserve">DENOMINACIÓN</t>
  </si>
  <si>
    <t xml:space="preserve">DIRECCIÓN</t>
  </si>
  <si>
    <t xml:space="preserve">LOCALIDAD</t>
  </si>
  <si>
    <t xml:space="preserve">PROVINCIA</t>
  </si>
  <si>
    <t xml:space="preserve">TLF/FAX</t>
  </si>
  <si>
    <t xml:space="preserve">Correo electrónico</t>
  </si>
  <si>
    <t xml:space="preserve">Nº de alumnos</t>
  </si>
  <si>
    <t xml:space="preserve">Nº de profesores</t>
  </si>
  <si>
    <t xml:space="preserve">Modalidades formativas</t>
  </si>
  <si>
    <t xml:space="preserve">A</t>
  </si>
  <si>
    <t xml:space="preserve">INSTALACIONES Y EQUIPAMIENTO:</t>
  </si>
  <si>
    <t xml:space="preserve">Indique el tipo de local en el que está ubicada la bibliteca central:</t>
  </si>
  <si>
    <t xml:space="preserve">Es de uso exclusivo</t>
  </si>
  <si>
    <t xml:space="preserve">Está compartida (con informárica, audiovisuales, docencia, ...)</t>
  </si>
  <si>
    <t xml:space="preserve">No tiene local</t>
  </si>
  <si>
    <t xml:space="preserve">Indique la superficie que tiene la sala donde se ubica la biblioteca central (en metros cuadrados)</t>
  </si>
  <si>
    <t xml:space="preserve">Indique si la biblioteca cuenta con zonas diferenciadas para:</t>
  </si>
  <si>
    <t xml:space="preserve">Si</t>
  </si>
  <si>
    <t xml:space="preserve">No</t>
  </si>
  <si>
    <t xml:space="preserve">Lectura</t>
  </si>
  <si>
    <t xml:space="preserve">Trabajo en grupo</t>
  </si>
  <si>
    <t xml:space="preserve">Acceso a internet</t>
  </si>
  <si>
    <t xml:space="preserve">Otras actividades</t>
  </si>
  <si>
    <t xml:space="preserve">Número de puestos posibles de lectura/consulta en la biblioteca (con o sin equipo informático)</t>
  </si>
  <si>
    <t xml:space="preserve">Número de ordenadores operativos y terminales informáticos para uso de la biblioteca:</t>
  </si>
  <si>
    <t xml:space="preserve">Para los usuarios exclusivamente  </t>
  </si>
  <si>
    <t xml:space="preserve">Para la gestión interna</t>
  </si>
  <si>
    <t xml:space="preserve">Mixto</t>
  </si>
  <si>
    <t xml:space="preserve">5.1</t>
  </si>
  <si>
    <t xml:space="preserve">¿Desde cuántos de estos dispositivos pueden acceder a internet los usuarios?</t>
  </si>
  <si>
    <t xml:space="preserve">Indique si la biblioteca dispone del siguiente equipamiento para actividades y usuarios de la biblioteca:</t>
  </si>
  <si>
    <t xml:space="preserve">Impresoras</t>
  </si>
  <si>
    <t xml:space="preserve">Lectores/reproductores de sonido</t>
  </si>
  <si>
    <t xml:space="preserve">Lectores/reproductores de imagen</t>
  </si>
  <si>
    <t xml:space="preserve">Lectores de libros electrónicos (e-books)</t>
  </si>
  <si>
    <t xml:space="preserve">Lectores de códigos de barras</t>
  </si>
  <si>
    <t xml:space="preserve">Indique si la biblioteca dispone de los siguientes equipamientos y recursos adaptados para alumnado</t>
  </si>
  <si>
    <t xml:space="preserve">con necesidades educativas especiales:</t>
  </si>
  <si>
    <t xml:space="preserve">Puestos de lectura adaptados</t>
  </si>
  <si>
    <t xml:space="preserve">Hardware (monitores, ratones, pulsadores, joy-sticks, teclados, etc.)</t>
  </si>
  <si>
    <t xml:space="preserve">Software específico</t>
  </si>
  <si>
    <t xml:space="preserve">El centro dispone de:</t>
  </si>
  <si>
    <t xml:space="preserve">Biblioteca central</t>
  </si>
  <si>
    <t xml:space="preserve">Años de funcionamiento</t>
  </si>
  <si>
    <t xml:space="preserve">Bibliotecas de aula</t>
  </si>
  <si>
    <t xml:space="preserve">Bibliotecas en los departamentos</t>
  </si>
  <si>
    <t xml:space="preserve">B</t>
  </si>
  <si>
    <t xml:space="preserve">SERVICIOS GENERALES</t>
  </si>
  <si>
    <t xml:space="preserve">Consulta en sala de materiales impresos</t>
  </si>
  <si>
    <t xml:space="preserve">Consulta en sala de audiovisuales</t>
  </si>
  <si>
    <t xml:space="preserve">Uso de ordenadores para trabajo personal</t>
  </si>
  <si>
    <t xml:space="preserve">Préstamo individual</t>
  </si>
  <si>
    <t xml:space="preserve">Préstamo de aula</t>
  </si>
  <si>
    <t xml:space="preserve">Préstamo de departamento</t>
  </si>
  <si>
    <t xml:space="preserve">Préstamo interbibliotecario</t>
  </si>
  <si>
    <t xml:space="preserve">Fotocopias</t>
  </si>
  <si>
    <t xml:space="preserve">Obtención de documentos de otras bibliotecas</t>
  </si>
  <si>
    <t xml:space="preserve">Otros (cañón de proyección, procesamiento de imágenes y vídeo </t>
  </si>
  <si>
    <t xml:space="preserve">digital...)</t>
  </si>
  <si>
    <t xml:space="preserve">C</t>
  </si>
  <si>
    <t xml:space="preserve">SERVICIOS DE INFORMACIÓN</t>
  </si>
  <si>
    <t xml:space="preserve">Dossieres de prensa</t>
  </si>
  <si>
    <t xml:space="preserve">Bibliografías</t>
  </si>
  <si>
    <t xml:space="preserve">Recopilación y selección de recursos de Internet</t>
  </si>
  <si>
    <t xml:space="preserve">Sumario de revistas</t>
  </si>
  <si>
    <t xml:space="preserve">Boletín de novedades</t>
  </si>
  <si>
    <t xml:space="preserve">Información personalizada por correo electrónico</t>
  </si>
  <si>
    <t xml:space="preserve">Web</t>
  </si>
  <si>
    <t xml:space="preserve">Publicaciones propias</t>
  </si>
  <si>
    <t xml:space="preserve">D</t>
  </si>
  <si>
    <t xml:space="preserve">PROGRAMAS DE ACTIVIDADES</t>
  </si>
  <si>
    <t xml:space="preserve">(último curso)</t>
  </si>
  <si>
    <t xml:space="preserve">Promoción de la lectura</t>
  </si>
  <si>
    <t xml:space="preserve">Formación en el uso de la información y las fuentes</t>
  </si>
  <si>
    <t xml:space="preserve">Educación en información, ALFIN</t>
  </si>
  <si>
    <t xml:space="preserve">Formación de estudiantes en el uso de TIC</t>
  </si>
  <si>
    <t xml:space="preserve">Relación con el Proyecto de Lectura y Escriura de Centro y </t>
  </si>
  <si>
    <t xml:space="preserve">con el de TIC</t>
  </si>
  <si>
    <t xml:space="preserve">E</t>
  </si>
  <si>
    <t xml:space="preserve">COLECCIÓN</t>
  </si>
  <si>
    <t xml:space="preserve">Ficción</t>
  </si>
  <si>
    <t xml:space="preserve">Conocimiento</t>
  </si>
  <si>
    <t xml:space="preserve">Total</t>
  </si>
  <si>
    <t xml:space="preserve">e información</t>
  </si>
  <si>
    <t xml:space="preserve">Colecciones de fondos</t>
  </si>
  <si>
    <t xml:space="preserve">Libros</t>
  </si>
  <si>
    <t xml:space="preserve">Documentos audiovisuales y electrónicos</t>
  </si>
  <si>
    <t xml:space="preserve">Documentos específicos para alumnado con necesidades educativas </t>
  </si>
  <si>
    <t xml:space="preserve">especiales</t>
  </si>
  <si>
    <t xml:space="preserve">Publicaciones periódicas impresas</t>
  </si>
  <si>
    <t xml:space="preserve">Música impresa</t>
  </si>
  <si>
    <t xml:space="preserve">Otro tipo de documentos ( cartográficos, gráficos, microformas, manus-</t>
  </si>
  <si>
    <t xml:space="preserve">critos, documentos oficiales, maquetas, juegos....)</t>
  </si>
  <si>
    <t xml:space="preserve">Método utilizado para clasificar las colecciones:</t>
  </si>
  <si>
    <t xml:space="preserve">Edad/Nivel</t>
  </si>
  <si>
    <t xml:space="preserve">Clasificación Decimal Universal (CDU)</t>
  </si>
  <si>
    <t xml:space="preserve">Otros</t>
  </si>
  <si>
    <t xml:space="preserve">F </t>
  </si>
  <si>
    <t xml:space="preserve">AUTOMATIZACIÓN</t>
  </si>
  <si>
    <t xml:space="preserve">Principal programa de gestión bibliotecaria utilizado (márquese sólo una opción):</t>
  </si>
  <si>
    <t xml:space="preserve">ABIES</t>
  </si>
  <si>
    <t xml:space="preserve">ePèrgam</t>
  </si>
  <si>
    <t xml:space="preserve">Biblio 3000</t>
  </si>
  <si>
    <t xml:space="preserve">Meiga</t>
  </si>
  <si>
    <t xml:space="preserve">Gescen</t>
  </si>
  <si>
    <t xml:space="preserve">Absysnet</t>
  </si>
  <si>
    <t xml:space="preserve">Otros Programas</t>
  </si>
  <si>
    <t xml:space="preserve">Ningún programa</t>
  </si>
  <si>
    <t xml:space="preserve">G</t>
  </si>
  <si>
    <t xml:space="preserve">USO Y USUARIOS. ACTIVIDAD</t>
  </si>
  <si>
    <t xml:space="preserve">¿Existe en el centro un plan o proyecto de biblioteca integrado en el proyecto educativo?</t>
  </si>
  <si>
    <t xml:space="preserve">¿Existe participación en proyectos de innovación y mejora?</t>
  </si>
  <si>
    <t xml:space="preserve">¿Existe un Plan de trabajo anual de biblioteca?</t>
  </si>
  <si>
    <t xml:space="preserve">¿Se hace una evaluación periódica?</t>
  </si>
  <si>
    <t xml:space="preserve">Número de horas semanales de apertura de la biblioteca en horario escolar</t>
  </si>
  <si>
    <t xml:space="preserve">Número de horas semanales de apertura de la biblioteca en horario extraescolar</t>
  </si>
  <si>
    <t xml:space="preserve">Personas que tienen acceso a la biblioteca, además del alumnado y del personal:</t>
  </si>
  <si>
    <t xml:space="preserve">Usuarios ajenos a la comunidad educativa</t>
  </si>
  <si>
    <t xml:space="preserve">Indique si la biblioteca se utiliza para las siguientes tareas:</t>
  </si>
  <si>
    <t xml:space="preserve">Actividades de enseñanza y aprendizaje curricular</t>
  </si>
  <si>
    <t xml:space="preserve">Fomento de la lectura </t>
  </si>
  <si>
    <t xml:space="preserve">Educación en información (ALFIN)</t>
  </si>
  <si>
    <t xml:space="preserve">Formación de usuarios</t>
  </si>
  <si>
    <t xml:space="preserve">Otras actividades (conferencias, seminarios, representaciones </t>
  </si>
  <si>
    <t xml:space="preserve">artísticas y culturales)</t>
  </si>
  <si>
    <t xml:space="preserve">Número de préstamos domiciliarios durante el curso 2010/11 (libros, publicaciones periódicas, </t>
  </si>
  <si>
    <t xml:space="preserve">documentos audiovisuales y electrónicos…)</t>
  </si>
  <si>
    <t xml:space="preserve">Préstamos individuales</t>
  </si>
  <si>
    <t xml:space="preserve">Préstamos de aula</t>
  </si>
  <si>
    <t xml:space="preserve">Préstamos departamentales</t>
  </si>
  <si>
    <t xml:space="preserve">Préstamos interbibliotecarios</t>
  </si>
  <si>
    <t xml:space="preserve">H</t>
  </si>
  <si>
    <t xml:space="preserve">GASTOS Y PRESUPUESTO</t>
  </si>
  <si>
    <t xml:space="preserve">¿Qué presupuesto total anual se ha dedicado a la biblioteca?</t>
  </si>
  <si>
    <t xml:space="preserve">¿Tiene la biblioteca una asignación específica dentro del presupuesto global del centro?</t>
  </si>
  <si>
    <t xml:space="preserve">Importe total de gastos en adquisición de fondos durante el curso 2010/2011</t>
  </si>
  <si>
    <t xml:space="preserve">¿Se destinó parte del importe anterior a la adquisición de fondos en soporte electrónico?</t>
  </si>
  <si>
    <t xml:space="preserve">I</t>
  </si>
  <si>
    <t xml:space="preserve">PERSONAL</t>
  </si>
  <si>
    <t xml:space="preserve">M</t>
  </si>
  <si>
    <t xml:space="preserve">Número de personas que forman el equipo de la biblioteca (por sexo)</t>
  </si>
  <si>
    <t xml:space="preserve">Número de horas semanales que dedican a las tareas de la biblioteca</t>
  </si>
  <si>
    <t xml:space="preserve">Nº de horas</t>
  </si>
  <si>
    <t xml:space="preserve">Responsable/ coordinador de la biblioteca</t>
  </si>
  <si>
    <t xml:space="preserve">Resto de personas del equipo de biblioteca</t>
  </si>
  <si>
    <t xml:space="preserve">La Biblioteca es atendida por:</t>
  </si>
  <si>
    <t xml:space="preserve">Profesorado</t>
  </si>
  <si>
    <t xml:space="preserve">Personal especializado en labores de biblioteca</t>
  </si>
  <si>
    <t xml:space="preserve">Otros (becarios, voluntarios....)</t>
  </si>
  <si>
    <t xml:space="preserve">Indique el número de horas de formación que ha recibido el responsable de la biblioteca </t>
  </si>
  <si>
    <t xml:space="preserve">a lo largo de su trayectoria profesional (si no ha recibido formación teclee 0)</t>
  </si>
  <si>
    <t xml:space="preserve">¿Ha recibido formación en el último año?</t>
  </si>
  <si>
    <t xml:space="preserve">HOJA RESUMEN</t>
  </si>
  <si>
    <t xml:space="preserve">NIVEL</t>
  </si>
  <si>
    <t xml:space="preserve">ACCIONES</t>
  </si>
  <si>
    <t xml:space="preserve">PERSONAS</t>
  </si>
  <si>
    <t xml:space="preserve">PLAZO </t>
  </si>
  <si>
    <t xml:space="preserve">OBSERVACIONES</t>
  </si>
  <si>
    <t xml:space="preserve">ACTUAL</t>
  </si>
  <si>
    <t xml:space="preserve">DESEADO</t>
  </si>
  <si>
    <t xml:space="preserve">DE MEJORA</t>
  </si>
  <si>
    <t xml:space="preserve">IMPLICADAS </t>
  </si>
  <si>
    <t xml:space="preserve">A. Valor e integración en el centro</t>
  </si>
  <si>
    <t xml:space="preserve">A1. Apoyo del equipo directivo</t>
  </si>
  <si>
    <t xml:space="preserve">A2. </t>
  </si>
  <si>
    <t xml:space="preserve">Presencia de la biblioteca</t>
  </si>
  <si>
    <t xml:space="preserve">en los documentos</t>
  </si>
  <si>
    <t xml:space="preserve">fundamentales de gestión</t>
  </si>
  <si>
    <t xml:space="preserve">y política curricular</t>
  </si>
  <si>
    <t xml:space="preserve">del centro</t>
  </si>
  <si>
    <t xml:space="preserve">A3.</t>
  </si>
  <si>
    <t xml:space="preserve">Variedad de órganos</t>
  </si>
  <si>
    <t xml:space="preserve">del centro en los que</t>
  </si>
  <si>
    <t xml:space="preserve">participa la biblioteca</t>
  </si>
  <si>
    <t xml:space="preserve">A4.</t>
  </si>
  <si>
    <t xml:space="preserve">Adecuación de la dotación</t>
  </si>
  <si>
    <t xml:space="preserve">económica para las</t>
  </si>
  <si>
    <t xml:space="preserve">necesidades</t>
  </si>
  <si>
    <t xml:space="preserve">documentales de la</t>
  </si>
  <si>
    <t xml:space="preserve">biblioteca</t>
  </si>
  <si>
    <t xml:space="preserve">A5.</t>
  </si>
  <si>
    <t xml:space="preserve">necesidades generales de</t>
  </si>
  <si>
    <t xml:space="preserve">la biblioteca</t>
  </si>
  <si>
    <t xml:space="preserve">A6.</t>
  </si>
  <si>
    <t xml:space="preserve">Apoyo de las familias</t>
  </si>
  <si>
    <t xml:space="preserve">D1. Análisis de necesidades y oferta de servicios</t>
  </si>
  <si>
    <t xml:space="preserve">D1.1.</t>
  </si>
  <si>
    <t xml:space="preserve">Formalización</t>
  </si>
  <si>
    <t xml:space="preserve">del procedimiento</t>
  </si>
  <si>
    <t xml:space="preserve">para detectar</t>
  </si>
  <si>
    <t xml:space="preserve">las necesidades</t>
  </si>
  <si>
    <t xml:space="preserve">de los usuarios</t>
  </si>
  <si>
    <t xml:space="preserve">D1.2.</t>
  </si>
  <si>
    <t xml:space="preserve">Idoneidad de los servicios</t>
  </si>
  <si>
    <t xml:space="preserve">para cubrir</t>
  </si>
  <si>
    <t xml:space="preserve">del profesorado</t>
  </si>
  <si>
    <t xml:space="preserve">D1.3.</t>
  </si>
  <si>
    <t xml:space="preserve">del alumnado</t>
  </si>
  <si>
    <t xml:space="preserve">D1.4.</t>
  </si>
  <si>
    <t xml:space="preserve">Alcance de las actividades</t>
  </si>
  <si>
    <t xml:space="preserve">organizadas</t>
  </si>
  <si>
    <t xml:space="preserve">por la biblioteca</t>
  </si>
  <si>
    <t xml:space="preserve">D1.5.</t>
  </si>
  <si>
    <t xml:space="preserve">Coordinación</t>
  </si>
  <si>
    <t xml:space="preserve">de la biblioteca con los</t>
  </si>
  <si>
    <t xml:space="preserve">servicios de orientación</t>
  </si>
  <si>
    <t xml:space="preserve">psicopedagógica y con el</t>
  </si>
  <si>
    <t xml:space="preserve">profesorado de apoyo</t>
  </si>
  <si>
    <t xml:space="preserve">D1.6.</t>
  </si>
  <si>
    <t xml:space="preserve">Implicación</t>
  </si>
  <si>
    <t xml:space="preserve">de la biblioteca en las</t>
  </si>
  <si>
    <t xml:space="preserve">acciones de educación</t>
  </si>
  <si>
    <t xml:space="preserve">compensatoria del centro</t>
  </si>
  <si>
    <t xml:space="preserve">D3. Coordinación pedagógica</t>
  </si>
  <si>
    <t xml:space="preserve">D3.1.</t>
  </si>
  <si>
    <t xml:space="preserve">Iniciativas y canales</t>
  </si>
  <si>
    <t xml:space="preserve">para la coordinación</t>
  </si>
  <si>
    <t xml:space="preserve">entre la biblioteca y el</t>
  </si>
  <si>
    <t xml:space="preserve">equipo docente</t>
  </si>
  <si>
    <t xml:space="preserve">D3.2.</t>
  </si>
  <si>
    <t xml:space="preserve">Ámbitos de colaboración</t>
  </si>
  <si>
    <t xml:space="preserve">entre la biblioteca</t>
  </si>
  <si>
    <t xml:space="preserve">y el equipo docente</t>
  </si>
  <si>
    <t xml:space="preserve">D3.3.</t>
  </si>
  <si>
    <t xml:space="preserve">Integración de la</t>
  </si>
  <si>
    <t xml:space="preserve">en la metodología</t>
  </si>
  <si>
    <t xml:space="preserve">docente</t>
  </si>
  <si>
    <t xml:space="preserve">D4. Competencias en lectura y escritura</t>
  </si>
  <si>
    <t xml:space="preserve">D4.1.</t>
  </si>
  <si>
    <t xml:space="preserve">Implicación de la biblioteca en  </t>
  </si>
  <si>
    <t xml:space="preserve">el desarrollo de las competencias</t>
  </si>
  <si>
    <t xml:space="preserve"> en lectura y escritura</t>
  </si>
  <si>
    <t xml:space="preserve">D4.2.</t>
  </si>
  <si>
    <t xml:space="preserve">Diversidad de textos y de soportes</t>
  </si>
  <si>
    <t xml:space="preserve">y de soportes</t>
  </si>
  <si>
    <t xml:space="preserve">D4.3.</t>
  </si>
  <si>
    <t xml:space="preserve">Alcance de las acciones en los </t>
  </si>
  <si>
    <t xml:space="preserve">diferentes niveles, ciclos y  áreas.</t>
  </si>
  <si>
    <t xml:space="preserve">D4.4.</t>
  </si>
  <si>
    <t xml:space="preserve">Coordinación con el Plan de Lectura</t>
  </si>
  <si>
    <t xml:space="preserve"> y Escritura del centro.</t>
  </si>
  <si>
    <t xml:space="preserve">D4.5.</t>
  </si>
  <si>
    <t xml:space="preserve">Apoyo de la biblioteca a las familias</t>
  </si>
  <si>
    <t xml:space="preserve">D5. Competencia digital, en información y para aprender a aprender</t>
  </si>
  <si>
    <t xml:space="preserve">D5.1</t>
  </si>
  <si>
    <t xml:space="preserve">en el desarrollo</t>
  </si>
  <si>
    <t xml:space="preserve">de las competencias</t>
  </si>
  <si>
    <t xml:space="preserve">D5.2</t>
  </si>
  <si>
    <t xml:space="preserve">Alcance de las acciones</t>
  </si>
  <si>
    <t xml:space="preserve">en los diferentes</t>
  </si>
  <si>
    <t xml:space="preserve">niveles, ciclos y áreas</t>
  </si>
  <si>
    <t xml:space="preserve">D5.3</t>
  </si>
  <si>
    <t xml:space="preserve">con el Plan de TIC</t>
  </si>
  <si>
    <t xml:space="preserve">F.Planificación y evaluación</t>
  </si>
  <si>
    <t xml:space="preserve">F1.</t>
  </si>
  <si>
    <t xml:space="preserve">Alcance del Proyecto</t>
  </si>
  <si>
    <t xml:space="preserve">de la biblioteca</t>
  </si>
  <si>
    <t xml:space="preserve">F2.</t>
  </si>
  <si>
    <t xml:space="preserve">Operatividad</t>
  </si>
  <si>
    <t xml:space="preserve">y formalización del Plan</t>
  </si>
  <si>
    <t xml:space="preserve">de trabajo anual</t>
  </si>
  <si>
    <t xml:space="preserve">F3.</t>
  </si>
  <si>
    <t xml:space="preserve">Adecuación de los</t>
  </si>
  <si>
    <t xml:space="preserve">procedimientos de</t>
  </si>
  <si>
    <t xml:space="preserve">evaluación</t>
  </si>
  <si>
    <t xml:space="preserve">F4.</t>
  </si>
  <si>
    <t xml:space="preserve">Formalización y</t>
  </si>
  <si>
    <t xml:space="preserve">periodicidad del proceso</t>
  </si>
  <si>
    <t xml:space="preserve">de evaluación</t>
  </si>
  <si>
    <t xml:space="preserve">F5.</t>
  </si>
  <si>
    <t xml:space="preserve">Implicación de distintos</t>
  </si>
  <si>
    <t xml:space="preserve">agentes en la</t>
  </si>
  <si>
    <t xml:space="preserve">planificación y en la</t>
  </si>
  <si>
    <t xml:space="preserve">G. Equipo de trabajo</t>
  </si>
  <si>
    <t xml:space="preserve">G1.</t>
  </si>
  <si>
    <t xml:space="preserve">Número de horas</t>
  </si>
  <si>
    <t xml:space="preserve">del responsable</t>
  </si>
  <si>
    <t xml:space="preserve">G2.</t>
  </si>
  <si>
    <t xml:space="preserve">Formación</t>
  </si>
  <si>
    <t xml:space="preserve">en biblioteconomía y TIC</t>
  </si>
  <si>
    <t xml:space="preserve">G3.</t>
  </si>
  <si>
    <t xml:space="preserve">en lectura y libro infantil</t>
  </si>
  <si>
    <t xml:space="preserve">y juvenil</t>
  </si>
  <si>
    <t xml:space="preserve">G4.</t>
  </si>
  <si>
    <t xml:space="preserve">en psicopedagogía</t>
  </si>
  <si>
    <t xml:space="preserve">y didáctica</t>
  </si>
  <si>
    <t xml:space="preserve">G5.</t>
  </si>
  <si>
    <t xml:space="preserve">Alcance de las funciones</t>
  </si>
  <si>
    <t xml:space="preserve">G6.</t>
  </si>
  <si>
    <t xml:space="preserve">Consolidación</t>
  </si>
  <si>
    <t xml:space="preserve">en el cargo</t>
  </si>
  <si>
    <t xml:space="preserve">G7.</t>
  </si>
  <si>
    <t xml:space="preserve">Composición</t>
  </si>
  <si>
    <t xml:space="preserve">de la Comisión</t>
  </si>
  <si>
    <t xml:space="preserve">de biblioteca</t>
  </si>
  <si>
    <t xml:space="preserve">G8.</t>
  </si>
  <si>
    <t xml:space="preserve">de Biblioteca</t>
  </si>
  <si>
    <t xml:space="preserve">G9.</t>
  </si>
  <si>
    <t xml:space="preserve">Existencia y composición</t>
  </si>
  <si>
    <t xml:space="preserve">del equipo de apoyo</t>
  </si>
  <si>
    <t xml:space="preserve">G10.</t>
  </si>
  <si>
    <t xml:space="preserve">Valor e integración en el centro</t>
  </si>
  <si>
    <t xml:space="preserve">Se evalúa el valor que el centro concede a la biblioteca y el que le otorgan los distintos componentes de la comunidad escolar en aspectos como</t>
  </si>
  <si>
    <t xml:space="preserve">su presencia en los documentos fundamentales, los recursos que se le asignan y su participación en los órganos de gestión y coordinación</t>
  </si>
  <si>
    <t xml:space="preserve">pedagógica.</t>
  </si>
  <si>
    <t xml:space="preserve">A1. </t>
  </si>
  <si>
    <t xml:space="preserve">Deficiente</t>
  </si>
  <si>
    <t xml:space="preserve">Limitado</t>
  </si>
  <si>
    <t xml:space="preserve">Bueno</t>
  </si>
  <si>
    <t xml:space="preserve">Excelente</t>
  </si>
  <si>
    <t xml:space="preserve">Apoyo del equipo directivo</t>
  </si>
  <si>
    <t xml:space="preserve">En el marco de la autonomía</t>
  </si>
  <si>
    <t xml:space="preserve">El equipo directivo destina</t>
  </si>
  <si>
    <t xml:space="preserve">El equipo directivo considera la</t>
  </si>
  <si>
    <t xml:space="preserve">de gestión de los centros, el</t>
  </si>
  <si>
    <t xml:space="preserve">ocasionalmente algún recurso</t>
  </si>
  <si>
    <t xml:space="preserve">recursos a la biblioteca, pero</t>
  </si>
  <si>
    <t xml:space="preserve">biblioteca como una de sus</t>
  </si>
  <si>
    <t xml:space="preserve">equipo directivo no destina</t>
  </si>
  <si>
    <t xml:space="preserve">(horario del responsable y de</t>
  </si>
  <si>
    <t xml:space="preserve">de manera no regular ni sujeta</t>
  </si>
  <si>
    <t xml:space="preserve">prioridades e impulsa</t>
  </si>
  <si>
    <t xml:space="preserve">recursos para el</t>
  </si>
  <si>
    <t xml:space="preserve">los equipos de apoyo,</t>
  </si>
  <si>
    <t xml:space="preserve">a una planificación.</t>
  </si>
  <si>
    <t xml:space="preserve">estrategias para implantarla,</t>
  </si>
  <si>
    <t xml:space="preserve">funcionamiento de la</t>
  </si>
  <si>
    <t xml:space="preserve">presupuesto…) para la</t>
  </si>
  <si>
    <t xml:space="preserve">integrarla y desarrollarla.</t>
  </si>
  <si>
    <t xml:space="preserve">biblioteca.</t>
  </si>
  <si>
    <t xml:space="preserve">biblioteca, pero estos no son</t>
  </si>
  <si>
    <t xml:space="preserve">Además, apoya a la biblioteca</t>
  </si>
  <si>
    <t xml:space="preserve">suficientes para su correcto</t>
  </si>
  <si>
    <t xml:space="preserve">en todas sus iniciativas de</t>
  </si>
  <si>
    <t xml:space="preserve">funcionamiento.</t>
  </si>
  <si>
    <t xml:space="preserve">mejora (presentación a</t>
  </si>
  <si>
    <t xml:space="preserve">premios, proyectos…).</t>
  </si>
  <si>
    <t xml:space="preserve">También aparece en el</t>
  </si>
  <si>
    <t xml:space="preserve">Proyecto de dirección del</t>
  </si>
  <si>
    <t xml:space="preserve">Centro, en el caso de que</t>
  </si>
  <si>
    <t xml:space="preserve">exista.</t>
  </si>
  <si>
    <t xml:space="preserve">Respuesta A1:</t>
  </si>
  <si>
    <t xml:space="preserve">La biblioteca no aparece citada</t>
  </si>
  <si>
    <t xml:space="preserve">La biblioteca se cita como</t>
  </si>
  <si>
    <t xml:space="preserve">La biblioteca se contempla en</t>
  </si>
  <si>
    <t xml:space="preserve">La biblioteca se contempla</t>
  </si>
  <si>
    <t xml:space="preserve">en ningún documento</t>
  </si>
  <si>
    <t xml:space="preserve">recurso en algún documento</t>
  </si>
  <si>
    <t xml:space="preserve">varios de los documentos de</t>
  </si>
  <si>
    <t xml:space="preserve">como espacio formativo en los</t>
  </si>
  <si>
    <t xml:space="preserve">(Proyecto Educativo, Proyecto</t>
  </si>
  <si>
    <t xml:space="preserve">del centro (por ejemplo, en el</t>
  </si>
  <si>
    <t xml:space="preserve">gestión y política curricular,</t>
  </si>
  <si>
    <t xml:space="preserve">documentos fundamentales</t>
  </si>
  <si>
    <t xml:space="preserve">Curricular, Programación</t>
  </si>
  <si>
    <t xml:space="preserve">Proyecto Educativo), pero no</t>
  </si>
  <si>
    <t xml:space="preserve">pero no aparece integrada de</t>
  </si>
  <si>
    <t xml:space="preserve">del centro. Su planificación</t>
  </si>
  <si>
    <t xml:space="preserve">General Anual, Plan de Lectura</t>
  </si>
  <si>
    <t xml:space="preserve">se definen sus funciones. No</t>
  </si>
  <si>
    <t xml:space="preserve">un modo sistemático en los</t>
  </si>
  <si>
    <t xml:space="preserve">anual se incorpora a la</t>
  </si>
  <si>
    <t xml:space="preserve">y Escritura, Plan de TIC…).</t>
  </si>
  <si>
    <t xml:space="preserve">se cumple con la política</t>
  </si>
  <si>
    <t xml:space="preserve">documentos del centro</t>
  </si>
  <si>
    <t xml:space="preserve">Programación General Anual y</t>
  </si>
  <si>
    <t xml:space="preserve">curricular del centro.</t>
  </si>
  <si>
    <t xml:space="preserve">(comprensión lectora, hábitos</t>
  </si>
  <si>
    <t xml:space="preserve">la biblioteca aparece en los</t>
  </si>
  <si>
    <t xml:space="preserve">de lectura, lectura digital,</t>
  </si>
  <si>
    <t xml:space="preserve">documentos de promoción y</t>
  </si>
  <si>
    <t xml:space="preserve">ALFIN…).</t>
  </si>
  <si>
    <t xml:space="preserve">difusión del centro.</t>
  </si>
  <si>
    <t xml:space="preserve">Respuesta A2:</t>
  </si>
  <si>
    <t xml:space="preserve">La biblioteca no participa en</t>
  </si>
  <si>
    <t xml:space="preserve">La biblioteca forma parte de</t>
  </si>
  <si>
    <t xml:space="preserve">La biblioteca mantiene</t>
  </si>
  <si>
    <t xml:space="preserve">La biblioteca tiene presencia</t>
  </si>
  <si>
    <t xml:space="preserve">ningún órgano de gestión,</t>
  </si>
  <si>
    <t xml:space="preserve">algún órgano de gestión,</t>
  </si>
  <si>
    <t xml:space="preserve">contactos periódicos con el</t>
  </si>
  <si>
    <t xml:space="preserve">permanente en los distintos</t>
  </si>
  <si>
    <t xml:space="preserve">en los que participa la</t>
  </si>
  <si>
    <t xml:space="preserve">planificación y coordinación</t>
  </si>
  <si>
    <t xml:space="preserve">equipo directivo y forma parte</t>
  </si>
  <si>
    <t xml:space="preserve">órganos de gestión,</t>
  </si>
  <si>
    <t xml:space="preserve">pedagógica del centro.</t>
  </si>
  <si>
    <t xml:space="preserve">pedagógica del centro</t>
  </si>
  <si>
    <t xml:space="preserve">de algún órgano de gestión,</t>
  </si>
  <si>
    <t xml:space="preserve">Específicamente, está</t>
  </si>
  <si>
    <t xml:space="preserve">integrada en la Comisión de</t>
  </si>
  <si>
    <t xml:space="preserve">Coordinación Pedagógica.</t>
  </si>
  <si>
    <t xml:space="preserve">Respuesta A3:</t>
  </si>
  <si>
    <t xml:space="preserve">La biblioteca no cuenta con</t>
  </si>
  <si>
    <t xml:space="preserve">La biblioteca recibe</t>
  </si>
  <si>
    <t xml:space="preserve">La biblioteca cuenta con un</t>
  </si>
  <si>
    <t xml:space="preserve">recursos propios de ningún</t>
  </si>
  <si>
    <t xml:space="preserve">esporádicamente alguna</t>
  </si>
  <si>
    <t xml:space="preserve">presupuesto anual limitado</t>
  </si>
  <si>
    <t xml:space="preserve">presupuesto anual para la</t>
  </si>
  <si>
    <t xml:space="preserve">necesidades documentales</t>
  </si>
  <si>
    <t xml:space="preserve">tipo. Los recursos para la</t>
  </si>
  <si>
    <t xml:space="preserve">dotación económica para</t>
  </si>
  <si>
    <t xml:space="preserve">para la adquisición de</t>
  </si>
  <si>
    <t xml:space="preserve">adquisición de recursos, lo que</t>
  </si>
  <si>
    <t xml:space="preserve">adquisición de documentos se</t>
  </si>
  <si>
    <t xml:space="preserve">adquirir fondos, pero esto no</t>
  </si>
  <si>
    <t xml:space="preserve">recursos, aunque no queda</t>
  </si>
  <si>
    <t xml:space="preserve">garantiza una actualización</t>
  </si>
  <si>
    <t xml:space="preserve">gestionan desde los ciclos y/o</t>
  </si>
  <si>
    <t xml:space="preserve">garantiza su correcta</t>
  </si>
  <si>
    <t xml:space="preserve">garantizada la actualización</t>
  </si>
  <si>
    <t xml:space="preserve">equilibrada del fondo (véase la</t>
  </si>
  <si>
    <t xml:space="preserve">departamentos.</t>
  </si>
  <si>
    <t xml:space="preserve">actualización (véase la</t>
  </si>
  <si>
    <t xml:space="preserve">del fondo (véase la columna</t>
  </si>
  <si>
    <t xml:space="preserve">columna Renovación anual en</t>
  </si>
  <si>
    <t xml:space="preserve">Renovación anual en</t>
  </si>
  <si>
    <t xml:space="preserve">la tabla de valores numéricos</t>
  </si>
  <si>
    <t xml:space="preserve">del Anexo).</t>
  </si>
  <si>
    <t xml:space="preserve">del Anexo)</t>
  </si>
  <si>
    <t xml:space="preserve">Además obtiene dotación</t>
  </si>
  <si>
    <t xml:space="preserve">económica mediante los</t>
  </si>
  <si>
    <t xml:space="preserve">proyectos de mejora a los que</t>
  </si>
  <si>
    <t xml:space="preserve">se presenta.</t>
  </si>
  <si>
    <t xml:space="preserve">Respuesta A4:</t>
  </si>
  <si>
    <t xml:space="preserve">Los gastos ordinarios de</t>
  </si>
  <si>
    <t xml:space="preserve">La biblioteca dispone de un</t>
  </si>
  <si>
    <t xml:space="preserve">presupuesto anual suficiente</t>
  </si>
  <si>
    <t xml:space="preserve">necesidades generales</t>
  </si>
  <si>
    <t xml:space="preserve">tipo.</t>
  </si>
  <si>
    <t xml:space="preserve">biblioteca, los derivados de la</t>
  </si>
  <si>
    <t xml:space="preserve">para su funcionamiento</t>
  </si>
  <si>
    <t xml:space="preserve">organización de actividades y</t>
  </si>
  <si>
    <t xml:space="preserve">ordinario y para organizar</t>
  </si>
  <si>
    <t xml:space="preserve">las mejoras en las</t>
  </si>
  <si>
    <t xml:space="preserve">actividades. Las mejoras de</t>
  </si>
  <si>
    <t xml:space="preserve">actividades. El centro impulsa</t>
  </si>
  <si>
    <t xml:space="preserve">infraestructuras se supeditan a</t>
  </si>
  <si>
    <t xml:space="preserve">las inversiones necesarias para</t>
  </si>
  <si>
    <t xml:space="preserve">la disponibilidad económica del</t>
  </si>
  <si>
    <t xml:space="preserve">las mejoras de infraestructuras</t>
  </si>
  <si>
    <t xml:space="preserve">centro.</t>
  </si>
  <si>
    <t xml:space="preserve">(espacio, dotaciones</t>
  </si>
  <si>
    <t xml:space="preserve">informáticas…).</t>
  </si>
  <si>
    <t xml:space="preserve">Respuesta A5:</t>
  </si>
  <si>
    <t xml:space="preserve">A6. Apoyo de las familias</t>
  </si>
  <si>
    <t xml:space="preserve">Las familias no consideran la</t>
  </si>
  <si>
    <t xml:space="preserve">Las familias valoran la</t>
  </si>
  <si>
    <t xml:space="preserve">existencia de la biblioteca</t>
  </si>
  <si>
    <t xml:space="preserve">existencia de la biblioteca,</t>
  </si>
  <si>
    <t xml:space="preserve">biblioteca como un elemento</t>
  </si>
  <si>
    <t xml:space="preserve">como un factor que incida en</t>
  </si>
  <si>
    <t xml:space="preserve">pero no se implican en ningún</t>
  </si>
  <si>
    <t xml:space="preserve">responden positivamente a sus</t>
  </si>
  <si>
    <t xml:space="preserve">clave de calidad del centro y</t>
  </si>
  <si>
    <t xml:space="preserve">la calidad del centro.</t>
  </si>
  <si>
    <t xml:space="preserve">aspecto de su funcionamiento:</t>
  </si>
  <si>
    <t xml:space="preserve">propuestas y se implican en</t>
  </si>
  <si>
    <t xml:space="preserve">participan muy activamente en</t>
  </si>
  <si>
    <t xml:space="preserve">no asisten a las actividades</t>
  </si>
  <si>
    <t xml:space="preserve">algunos aspectos. A pesar de</t>
  </si>
  <si>
    <t xml:space="preserve">la preparación y ejecución de</t>
  </si>
  <si>
    <t xml:space="preserve">que esta programa ni prestan</t>
  </si>
  <si>
    <t xml:space="preserve">ello, no existen canales de</t>
  </si>
  <si>
    <t xml:space="preserve">las actividades propuestas.</t>
  </si>
  <si>
    <t xml:space="preserve">su apoyo cuando se les</t>
  </si>
  <si>
    <t xml:space="preserve">colaboración expresamente</t>
  </si>
  <si>
    <t xml:space="preserve">Están representadas en la</t>
  </si>
  <si>
    <t xml:space="preserve">solicita.</t>
  </si>
  <si>
    <t xml:space="preserve">establecidos.</t>
  </si>
  <si>
    <t xml:space="preserve">Comisión de Biblioteca y</t>
  </si>
  <si>
    <t xml:space="preserve">colaboran en la elaboración y</t>
  </si>
  <si>
    <t xml:space="preserve">ejecución del Plan de trabajo</t>
  </si>
  <si>
    <t xml:space="preserve">anual y en otros proyectos.</t>
  </si>
  <si>
    <t xml:space="preserve">Respuesta A6:</t>
  </si>
  <si>
    <t xml:space="preserve">¿Cómo saber el nivel de logro de nuestra biblioteca?</t>
  </si>
  <si>
    <t xml:space="preserve">Estas preguntas te ayudarán a conocer los puntos fuertes y débiles de la biblioteca en relación con su integración en el centro. Una vez que las hayas</t>
  </si>
  <si>
    <t xml:space="preserve">contestado, podrás ayudarte de tus respuestas para situarla en alguno de los cuatro niveles descritos en las páginas anteriores (deficiente, limitado, bueno</t>
  </si>
  <si>
    <t xml:space="preserve">o excelente). Las respuestas (sí/no) no deben ser vistas como un valor absoluto, sino como una guía orientativa.</t>
  </si>
  <si>
    <t xml:space="preserve">Preguntas guía</t>
  </si>
  <si>
    <t xml:space="preserve">SI</t>
  </si>
  <si>
    <t xml:space="preserve">NO</t>
  </si>
  <si>
    <t xml:space="preserve">1. ¿Existe una estrategia de centro para implantar y desarrollar la</t>
  </si>
  <si>
    <t xml:space="preserve">Para recabar información, indica qué medios has empleado:</t>
  </si>
  <si>
    <t xml:space="preserve">biblioteca?</t>
  </si>
  <si>
    <t xml:space="preserve">Revisar los documentos que definen la política educativa del centro</t>
  </si>
  <si>
    <t xml:space="preserve">2. ¿El equipo directivo considera la biblioteca como una de sus</t>
  </si>
  <si>
    <t xml:space="preserve">(Proyecto educativo y curricular) e identificar el papel asignado a la</t>
  </si>
  <si>
    <t xml:space="preserve">prioridades?</t>
  </si>
  <si>
    <t xml:space="preserve">3. ¿La biblioteca aparece en el Proyecto Educativo, Proyecto</t>
  </si>
  <si>
    <t xml:space="preserve">Organizar una reunión con la Jefatura de estudios y/o Dirección</t>
  </si>
  <si>
    <t xml:space="preserve">Curricular, Programación General Anual, Plan de Lectura, </t>
  </si>
  <si>
    <t xml:space="preserve">para valorar logros y mejoras.</t>
  </si>
  <si>
    <t xml:space="preserve">Escritura y acceso a la información, Plan de TIC</t>
  </si>
  <si>
    <t xml:space="preserve">Recoger opiniones de la comunidad educativa (docentes,</t>
  </si>
  <si>
    <t xml:space="preserve">, Proyecto lingüístico…?</t>
  </si>
  <si>
    <t xml:space="preserve">estudiantes, familias…).</t>
  </si>
  <si>
    <t xml:space="preserve">4. ¿Se atribuyen funciones específicas a la biblioteca en el</t>
  </si>
  <si>
    <t xml:space="preserve">Analizar la presencia de la biblioteca en los distintos órganos de</t>
  </si>
  <si>
    <t xml:space="preserve">Proyecto Educativo de Centro y se hacen explícitas?</t>
  </si>
  <si>
    <t xml:space="preserve">trabajo del centro (orden del día y actas de reuniones del claustro,</t>
  </si>
  <si>
    <t xml:space="preserve">5. ¿Aparece la biblioteca en los documentos de promoción y</t>
  </si>
  <si>
    <t xml:space="preserve">reuniones de docentes, comisiones, equipos de trabajo, reuniones</t>
  </si>
  <si>
    <t xml:space="preserve">difusión del centro?</t>
  </si>
  <si>
    <t xml:space="preserve">con las familias…).</t>
  </si>
  <si>
    <t xml:space="preserve">6. ¿Las actividades de la biblioteca se incluyen en la</t>
  </si>
  <si>
    <t xml:space="preserve">Analizar la documentación que se entrega a las familias en las</t>
  </si>
  <si>
    <t xml:space="preserve">programación anual?</t>
  </si>
  <si>
    <t xml:space="preserve">jornadas de puertas abiertas, jornadas de acogida y otras</t>
  </si>
  <si>
    <t xml:space="preserve">7. ¿Se trata de la biblioteca en las reuniones de los distintos</t>
  </si>
  <si>
    <t xml:space="preserve">actividades.</t>
  </si>
  <si>
    <t xml:space="preserve">órganos del centro?</t>
  </si>
  <si>
    <t xml:space="preserve">Analizar la documentación presentada para concursar en proyectos</t>
  </si>
  <si>
    <t xml:space="preserve">8. ¿Está previsto que la biblioteca presente su memoria anual de</t>
  </si>
  <si>
    <t xml:space="preserve">de innovación.</t>
  </si>
  <si>
    <t xml:space="preserve">actuación en alguna de las reuniones de los órganos gestores</t>
  </si>
  <si>
    <t xml:space="preserve">del centro?</t>
  </si>
  <si>
    <t xml:space="preserve">Además, he utilizado:</t>
  </si>
  <si>
    <t xml:space="preserve">9. ¿En el caso de que el responsable de la biblioteca no sea</t>
  </si>
  <si>
    <t xml:space="preserve">docente, participa en reuniones de coordinación pedagógica en</t>
  </si>
  <si>
    <t xml:space="preserve">calidad de responsable?</t>
  </si>
  <si>
    <t xml:space="preserve">10. ¿El responsable de la biblioteca mantiene reuniones con el</t>
  </si>
  <si>
    <t xml:space="preserve">equipo directivo?</t>
  </si>
  <si>
    <t xml:space="preserve">11. ¿El responsable de la biblioteca mantiene reuniones con los</t>
  </si>
  <si>
    <t xml:space="preserve">Ideas interesantes para mi biblioteca:</t>
  </si>
  <si>
    <t xml:space="preserve">departamentos/ciclos?</t>
  </si>
  <si>
    <t xml:space="preserve">12. ¿En el orden del día de las reuniones de los órganos de gestión</t>
  </si>
  <si>
    <t xml:space="preserve">del centro se contempla un punto específico para tratar de la</t>
  </si>
  <si>
    <t xml:space="preserve">13. ¿Se cuenta con la biblioteca para la organización de</t>
  </si>
  <si>
    <t xml:space="preserve">actividades?</t>
  </si>
  <si>
    <t xml:space="preserve">14. ¿Se cuenta con la biblioteca en proyectos del centro</t>
  </si>
  <si>
    <t xml:space="preserve">(inmigración, salud, enseñanza bilingüe, mediación escolar…)?</t>
  </si>
  <si>
    <t xml:space="preserve">15. ¿La biblioteca cuenta con un presupuesto propio (autónomo)?</t>
  </si>
  <si>
    <t xml:space="preserve">16. ¿El presupuesto se renueva anualmente?</t>
  </si>
  <si>
    <t xml:space="preserve">17. ¿La asignación económica de la biblioteca permite mantener la</t>
  </si>
  <si>
    <t xml:space="preserve">actualidad de la colección (renovar anualmente el 10%)?</t>
  </si>
  <si>
    <t xml:space="preserve">18. ¿La asignación económica de la biblioteca permite planificar y</t>
  </si>
  <si>
    <t xml:space="preserve">realizar actividades?</t>
  </si>
  <si>
    <t xml:space="preserve">19. ¿La biblioteca intenta captar recursos económicos para su</t>
  </si>
  <si>
    <t xml:space="preserve">desarrollo presentándose a concursos de proyectos de</t>
  </si>
  <si>
    <t xml:space="preserve">innovación educativa, proyectos de mejora, etc.?</t>
  </si>
  <si>
    <t xml:space="preserve">20. ¿El centro favorece la renovación y la mejora de los espacios e</t>
  </si>
  <si>
    <t xml:space="preserve">infraestructuras de la biblioteca?</t>
  </si>
  <si>
    <t xml:space="preserve">21. ¿La biblioteca se presenta como un factor de calidad del centro</t>
  </si>
  <si>
    <t xml:space="preserve">(a las familias, en las memorias…)?</t>
  </si>
  <si>
    <t xml:space="preserve">22. ¿Se visita la biblioteca en la jornada de puertas abiertas?</t>
  </si>
  <si>
    <t xml:space="preserve">23. ¿Se habla de la biblioteca en las reuniones con familias?</t>
  </si>
  <si>
    <t xml:space="preserve">¿Cómo mejorar? HOJA DE EVALUACIÓN Y PLANIFICACIÓN</t>
  </si>
  <si>
    <t xml:space="preserve">DEFICIENTE</t>
  </si>
  <si>
    <t xml:space="preserve">LIMITADO</t>
  </si>
  <si>
    <t xml:space="preserve">BUENO</t>
  </si>
  <si>
    <t xml:space="preserve">EXCELENTE</t>
  </si>
  <si>
    <r>
      <rPr>
        <b val="true"/>
        <sz val="26"/>
        <rFont val="Arial"/>
        <family val="2"/>
      </rPr>
      <t xml:space="preserve">D</t>
    </r>
    <r>
      <rPr>
        <b val="true"/>
        <sz val="14"/>
        <rFont val="Arial"/>
        <family val="2"/>
      </rPr>
      <t xml:space="preserve">1</t>
    </r>
  </si>
  <si>
    <t xml:space="preserve">Análisis de necesidades y oferta de servicios</t>
  </si>
  <si>
    <t xml:space="preserve">Se valoran los mecanismos para detectar las necesidades de los usuarios (estudiantes y docentes) y la adecuación de los servicios para</t>
  </si>
  <si>
    <t xml:space="preserve">satisfacerlas.</t>
  </si>
  <si>
    <t xml:space="preserve">¿Cómo lo estamos haciendo?</t>
  </si>
  <si>
    <t xml:space="preserve">D1.1</t>
  </si>
  <si>
    <t xml:space="preserve">No se realiza ninguna acción</t>
  </si>
  <si>
    <t xml:space="preserve">La detección de necesidades se</t>
  </si>
  <si>
    <t xml:space="preserve">Además de recabar información</t>
  </si>
  <si>
    <t xml:space="preserve">del procedimiento </t>
  </si>
  <si>
    <t xml:space="preserve">para identificar las necesidades</t>
  </si>
  <si>
    <t xml:space="preserve">hace de manera informal y/o</t>
  </si>
  <si>
    <t xml:space="preserve">hace de manera formal, por</t>
  </si>
  <si>
    <t xml:space="preserve">en las reuniones de la Comisión</t>
  </si>
  <si>
    <t xml:space="preserve">de los usuarios.</t>
  </si>
  <si>
    <t xml:space="preserve">incompleta.</t>
  </si>
  <si>
    <t xml:space="preserve">medio de reuniones de la</t>
  </si>
  <si>
    <t xml:space="preserve">de Biblioteca y el profesorado,</t>
  </si>
  <si>
    <t xml:space="preserve">las necesidades </t>
  </si>
  <si>
    <t xml:space="preserve">Comisión de Biblioteca y el</t>
  </si>
  <si>
    <t xml:space="preserve">la detección de necesidades se</t>
  </si>
  <si>
    <t xml:space="preserve">profesorado.</t>
  </si>
  <si>
    <t xml:space="preserve">hace de manera formal y</t>
  </si>
  <si>
    <t xml:space="preserve">periódica, mediante métodos</t>
  </si>
  <si>
    <t xml:space="preserve">específicos como encuestas o</t>
  </si>
  <si>
    <t xml:space="preserve">grupos de discusión.</t>
  </si>
  <si>
    <t xml:space="preserve">Respuesta D1.1:</t>
  </si>
  <si>
    <t xml:space="preserve">D1.2</t>
  </si>
  <si>
    <t xml:space="preserve">No existen servicios específicos</t>
  </si>
  <si>
    <t xml:space="preserve">Los servicios al profesorado se</t>
  </si>
  <si>
    <t xml:space="preserve">Además de facilitar la consulta</t>
  </si>
  <si>
    <t xml:space="preserve">para cubrir las necesidades</t>
  </si>
  <si>
    <t xml:space="preserve">para el profesorado, más allá</t>
  </si>
  <si>
    <t xml:space="preserve">limitan a la consulta de</t>
  </si>
  <si>
    <t xml:space="preserve">en sala y el préstamo</t>
  </si>
  <si>
    <t xml:space="preserve">de la consulta de materiales en</t>
  </si>
  <si>
    <t xml:space="preserve">materiales en sala y al</t>
  </si>
  <si>
    <t xml:space="preserve">individual, la biblioteca</t>
  </si>
  <si>
    <t xml:space="preserve">(individual e interbibliotecario),</t>
  </si>
  <si>
    <t xml:space="preserve">sala.</t>
  </si>
  <si>
    <t xml:space="preserve">préstamo individual, de aula,</t>
  </si>
  <si>
    <t xml:space="preserve">establece sistemas de difusión</t>
  </si>
  <si>
    <t xml:space="preserve">la biblioteca establece sistemas</t>
  </si>
  <si>
    <t xml:space="preserve">de departamento o de ciclo.</t>
  </si>
  <si>
    <t xml:space="preserve">de la información para el</t>
  </si>
  <si>
    <t xml:space="preserve">de difusión de la información y</t>
  </si>
  <si>
    <t xml:space="preserve">conjunto del profesorado</t>
  </si>
  <si>
    <t xml:space="preserve">de elaboración de materiales</t>
  </si>
  <si>
    <t xml:space="preserve">(boletines de novedades, guías</t>
  </si>
  <si>
    <t xml:space="preserve">según el perfil y las necesidades</t>
  </si>
  <si>
    <t xml:space="preserve">y selecciones…).</t>
  </si>
  <si>
    <t xml:space="preserve">de cada docente.</t>
  </si>
  <si>
    <t xml:space="preserve">Respuesta D1.2:</t>
  </si>
  <si>
    <t xml:space="preserve">D1.3</t>
  </si>
  <si>
    <t xml:space="preserve">Idoneidad de los</t>
  </si>
  <si>
    <t xml:space="preserve">Los servicios al alumnado se</t>
  </si>
  <si>
    <t xml:space="preserve">La biblioteca proporciona todo</t>
  </si>
  <si>
    <t xml:space="preserve">servicios para cubrir </t>
  </si>
  <si>
    <t xml:space="preserve">para el alumnado, más allá de</t>
  </si>
  <si>
    <t xml:space="preserve">tipo de servicios (consulta,</t>
  </si>
  <si>
    <t xml:space="preserve">tipo de servicios y orienta al</t>
  </si>
  <si>
    <t xml:space="preserve">la consulta de materiales en</t>
  </si>
  <si>
    <t xml:space="preserve">préstamo, información, acceso</t>
  </si>
  <si>
    <t xml:space="preserve">alumnado en sus búsquedas, en</t>
  </si>
  <si>
    <t xml:space="preserve">préstamo individual a domicilio.</t>
  </si>
  <si>
    <t xml:space="preserve">a Internet) y orienta al</t>
  </si>
  <si>
    <t xml:space="preserve">la selección de lecturas, ya sea</t>
  </si>
  <si>
    <t xml:space="preserve">alumnado en sus búsquedas y</t>
  </si>
  <si>
    <t xml:space="preserve">personalmente o mediante</t>
  </si>
  <si>
    <t xml:space="preserve">en la selección de lecturas, ya</t>
  </si>
  <si>
    <t xml:space="preserve">materiales preparados. La</t>
  </si>
  <si>
    <t xml:space="preserve">sea personalmente o mediante</t>
  </si>
  <si>
    <t xml:space="preserve">biblioteca orienta también en el</t>
  </si>
  <si>
    <t xml:space="preserve">materiales preparados.</t>
  </si>
  <si>
    <t xml:space="preserve">uso de programas ofimáticos y</t>
  </si>
  <si>
    <t xml:space="preserve">facilita la impresión de los</t>
  </si>
  <si>
    <t xml:space="preserve">trabajos.</t>
  </si>
  <si>
    <t xml:space="preserve">Respuesta D1.3:</t>
  </si>
  <si>
    <t xml:space="preserve">D1.4</t>
  </si>
  <si>
    <t xml:space="preserve">La biblioteca no planifica ni</t>
  </si>
  <si>
    <t xml:space="preserve">Las actividades organizadas por</t>
  </si>
  <si>
    <t xml:space="preserve">La biblioteca planifica</t>
  </si>
  <si>
    <t xml:space="preserve">organizadas por </t>
  </si>
  <si>
    <t xml:space="preserve">realiza ningún tipo de actividad.</t>
  </si>
  <si>
    <t xml:space="preserve">la biblioteca se dirigen a unos</t>
  </si>
  <si>
    <t xml:space="preserve">actividades para todo el</t>
  </si>
  <si>
    <t xml:space="preserve">pocos cursos y se relacionan</t>
  </si>
  <si>
    <t xml:space="preserve">alumnado, aunque</t>
  </si>
  <si>
    <t xml:space="preserve">alumnado y sus objetivos se</t>
  </si>
  <si>
    <t xml:space="preserve">tan solo con algunas áreas del</t>
  </si>
  <si>
    <t xml:space="preserve">prioritariamente relacionadas</t>
  </si>
  <si>
    <t xml:space="preserve">relacionan con todas las áreas</t>
  </si>
  <si>
    <t xml:space="preserve">currículo (especialmente, con</t>
  </si>
  <si>
    <t xml:space="preserve">con determinadas áreas</t>
  </si>
  <si>
    <t xml:space="preserve">del currículo y las actividades</t>
  </si>
  <si>
    <t xml:space="preserve">las de lengua y literatura).</t>
  </si>
  <si>
    <t xml:space="preserve">(especialmente, con las de</t>
  </si>
  <si>
    <t xml:space="preserve">del centro.</t>
  </si>
  <si>
    <t xml:space="preserve">lengua y literatura).</t>
  </si>
  <si>
    <t xml:space="preserve">Respuesta D1.4:</t>
  </si>
  <si>
    <t xml:space="preserve">D1.5</t>
  </si>
  <si>
    <t xml:space="preserve">Coordinación de la </t>
  </si>
  <si>
    <t xml:space="preserve">La biblioteca no se coordina con</t>
  </si>
  <si>
    <t xml:space="preserve">La biblioteca responde</t>
  </si>
  <si>
    <t xml:space="preserve">La biblioteca se coordina con</t>
  </si>
  <si>
    <t xml:space="preserve">La biblioteca mantiene un</t>
  </si>
  <si>
    <t xml:space="preserve">biblioteca con los servicios</t>
  </si>
  <si>
    <t xml:space="preserve">los servicios de orientación</t>
  </si>
  <si>
    <t xml:space="preserve">únicamente a demandas</t>
  </si>
  <si>
    <t xml:space="preserve">protocolo de coordinación con</t>
  </si>
  <si>
    <t xml:space="preserve">de orientación</t>
  </si>
  <si>
    <t xml:space="preserve">concretas de los servicios de</t>
  </si>
  <si>
    <t xml:space="preserve">psicopedagógica</t>
  </si>
  <si>
    <t xml:space="preserve">profesorado de apoyo.</t>
  </si>
  <si>
    <t xml:space="preserve">orientación psicopedagógica y</t>
  </si>
  <si>
    <t xml:space="preserve">profesorado de apoyo, aunque</t>
  </si>
  <si>
    <t xml:space="preserve">y con el profesorado </t>
  </si>
  <si>
    <t xml:space="preserve">del profesorado de apoyo.</t>
  </si>
  <si>
    <t xml:space="preserve">de manera irregular y sin que</t>
  </si>
  <si>
    <t xml:space="preserve">profesorado de apoyo y se</t>
  </si>
  <si>
    <t xml:space="preserve">de apoyo</t>
  </si>
  <si>
    <t xml:space="preserve">exista ningún protocolo formal</t>
  </si>
  <si>
    <t xml:space="preserve">establecen conjuntamente</t>
  </si>
  <si>
    <t xml:space="preserve">de coordinación.</t>
  </si>
  <si>
    <t xml:space="preserve">políticas de servicios</t>
  </si>
  <si>
    <t xml:space="preserve">específicos.</t>
  </si>
  <si>
    <t xml:space="preserve">Respuesta D1.5:</t>
  </si>
  <si>
    <t xml:space="preserve">D1.6</t>
  </si>
  <si>
    <t xml:space="preserve">Implicación de la biblioteca</t>
  </si>
  <si>
    <t xml:space="preserve">La biblioteca no se implica en</t>
  </si>
  <si>
    <t xml:space="preserve">La biblioteca participa en estos</t>
  </si>
  <si>
    <t xml:space="preserve">La biblioteca realiza actividades</t>
  </si>
  <si>
    <t xml:space="preserve">La biblioteca propone</t>
  </si>
  <si>
    <t xml:space="preserve">en las acciones de </t>
  </si>
  <si>
    <t xml:space="preserve">este tipo de programas.</t>
  </si>
  <si>
    <t xml:space="preserve">programas cuando hay una</t>
  </si>
  <si>
    <t xml:space="preserve">y reúne materiales,</t>
  </si>
  <si>
    <t xml:space="preserve">actividades y reúne materiales,</t>
  </si>
  <si>
    <t xml:space="preserve">educación compensatoria </t>
  </si>
  <si>
    <t xml:space="preserve">demanda concreta de los</t>
  </si>
  <si>
    <t xml:space="preserve">participando activamente en las</t>
  </si>
  <si>
    <t xml:space="preserve">profesores.</t>
  </si>
  <si>
    <t xml:space="preserve">acciones compensatorias del</t>
  </si>
  <si>
    <t xml:space="preserve">centro, pero no promueve</t>
  </si>
  <si>
    <t xml:space="preserve">centro. Además, promueve</t>
  </si>
  <si>
    <t xml:space="preserve">programas específicos.</t>
  </si>
  <si>
    <t xml:space="preserve">programas específicos (por</t>
  </si>
  <si>
    <t xml:space="preserve">ejemplo, apoyo al estudio fuera</t>
  </si>
  <si>
    <t xml:space="preserve">del horario escolar, localización</t>
  </si>
  <si>
    <t xml:space="preserve">de instituciones, actividades y</t>
  </si>
  <si>
    <t xml:space="preserve">programas fuera del centro,</t>
  </si>
  <si>
    <t xml:space="preserve">etc.).</t>
  </si>
  <si>
    <t xml:space="preserve">Respuesta D1.6:</t>
  </si>
  <si>
    <t xml:space="preserve">Estas preguntas te ayudarán a conocer los puntos fuertes y débiles de la biblioteca respecto a los servicios que ofrece y su adecuación a las necesidades de</t>
  </si>
  <si>
    <t xml:space="preserve">los usuarios. Una vez que las hayas contestado, podrás ayudarte de tus respuestas para situarla en alguno de los cuatro niveles descritos en las páginas</t>
  </si>
  <si>
    <t xml:space="preserve">anteriores (deficiente, limitado, bueno o excelente). Las respuestas (sí/no) no deben ser vistas como un valor absoluto, sino como una guía orientativa.</t>
  </si>
  <si>
    <t xml:space="preserve">1. ¿Lleva a cabo la biblioteca alguna estrategia para la</t>
  </si>
  <si>
    <t xml:space="preserve">Consultar los documentos marco de la biblioteca (el Proyecto, el</t>
  </si>
  <si>
    <t xml:space="preserve">detección de necesidades de los usuarios (docentes y</t>
  </si>
  <si>
    <t xml:space="preserve">Plan anual y las Memorias).</t>
  </si>
  <si>
    <t xml:space="preserve">estudiantes)?</t>
  </si>
  <si>
    <t xml:space="preserve">En la Comisión de biblioteca, repasar las acciones de análisis de</t>
  </si>
  <si>
    <t xml:space="preserve">2. ¿Se capta información, de manera informal, en las</t>
  </si>
  <si>
    <t xml:space="preserve">necesidades de los usuarios (formales e informales) y valorar su</t>
  </si>
  <si>
    <t xml:space="preserve">conversaciones con alumnos y profesores, en las</t>
  </si>
  <si>
    <t xml:space="preserve">impacto en el Plan anual de la biblioteca (en concreto, en la oferta</t>
  </si>
  <si>
    <t xml:space="preserve">demandas que se hacen a la biblioteca, en las preguntas</t>
  </si>
  <si>
    <t xml:space="preserve">de servicios).</t>
  </si>
  <si>
    <t xml:space="preserve">que se reciben…?</t>
  </si>
  <si>
    <t xml:space="preserve">Organizar una sesión de intercambio con usuarios estudiantes.</t>
  </si>
  <si>
    <t xml:space="preserve">3. ¿Se organizan reuniones para analizar necesidades de</t>
  </si>
  <si>
    <t xml:space="preserve">Organizar una sesión de intercambio con usuarios docentes.</t>
  </si>
  <si>
    <t xml:space="preserve">distintos usuarios (por ejemplo, con la Comisión de</t>
  </si>
  <si>
    <t xml:space="preserve">Recopilar las aportaciones recibidas en el buzón de sugerencias.</t>
  </si>
  <si>
    <t xml:space="preserve">Biblioteca o en reuniones con los propios usuarios)?</t>
  </si>
  <si>
    <t xml:space="preserve">4. ¿Se emplean otro métodos para recabar formalmente</t>
  </si>
  <si>
    <t xml:space="preserve">información (encuestas, grupos de discusión…)?</t>
  </si>
  <si>
    <t xml:space="preserve">5. ¿Hay servicios adaptados a las necesidades tanto de</t>
  </si>
  <si>
    <t xml:space="preserve">estudiantes como de docentes?</t>
  </si>
  <si>
    <t xml:space="preserve">6. ¿Es posible el acceso a Internet por parte de los usuarios?</t>
  </si>
  <si>
    <t xml:space="preserve">7. ¿Se facilita el uso de los ordenadores por parte de los</t>
  </si>
  <si>
    <t xml:space="preserve">alumnos para hacer trabajos y se les orienta en el uso de</t>
  </si>
  <si>
    <t xml:space="preserve">programas específicos?</t>
  </si>
  <si>
    <t xml:space="preserve">8. ¿Se hace préstamo individual?</t>
  </si>
  <si>
    <t xml:space="preserve">9. ¿Están contemplados el préstamo de aula y el de</t>
  </si>
  <si>
    <t xml:space="preserve">departamento?</t>
  </si>
  <si>
    <t xml:space="preserve">10. ¿Hay servicio de impresión?</t>
  </si>
  <si>
    <t xml:space="preserve">11. ¿Se ofrece la posibilidad de obtener documentos de otras</t>
  </si>
  <si>
    <t xml:space="preserve">bibliotecas?</t>
  </si>
  <si>
    <t xml:space="preserve">12. Entre los servicios de información, ¿se preparan</t>
  </si>
  <si>
    <t xml:space="preserve">bibliografías?</t>
  </si>
  <si>
    <t xml:space="preserve">13. ¿Se ofrecen recopilaciones de recursos en Internet?</t>
  </si>
  <si>
    <t xml:space="preserve">14. ¿Se preparan boletines de novedades?</t>
  </si>
  <si>
    <t xml:space="preserve">15. ¿Se ofrece información personalizada por correo</t>
  </si>
  <si>
    <t xml:space="preserve">electrónico u otros medios?</t>
  </si>
  <si>
    <t xml:space="preserve">16. ¿Se elaboran publicaciones propias, como guías de</t>
  </si>
  <si>
    <t xml:space="preserve">lectura, guías de uso de materiales…?</t>
  </si>
  <si>
    <t xml:space="preserve">17. ¿Hay algún servicio de información selectiva (por</t>
  </si>
  <si>
    <t xml:space="preserve">ejemplo, a docentes de distintas áreas)?</t>
  </si>
  <si>
    <t xml:space="preserve">18. ¿La biblioteca planifica y realiza actividades para todos los</t>
  </si>
  <si>
    <t xml:space="preserve">grupos y cursos?</t>
  </si>
  <si>
    <t xml:space="preserve">19. ¿La biblioteca planifica y realiza actividades relacionadas</t>
  </si>
  <si>
    <t xml:space="preserve">con todas las áreas del currículum?</t>
  </si>
  <si>
    <t xml:space="preserve">20. ¿La biblioteca establece servicios específicos a demanda</t>
  </si>
  <si>
    <t xml:space="preserve">de los servicios de orientación psicopedagógica y el</t>
  </si>
  <si>
    <t xml:space="preserve">profesorado de apoyo?</t>
  </si>
  <si>
    <t xml:space="preserve">21. ¿La biblioteca se coordina de alguna manera formal con</t>
  </si>
  <si>
    <t xml:space="preserve">los servicios de orientación psicopedagógica y el</t>
  </si>
  <si>
    <t xml:space="preserve">22. ¿Participa la biblioteca en las acciones compensatorias</t>
  </si>
  <si>
    <t xml:space="preserve">que realiza el centro (escolarización de inmigrantes,</t>
  </si>
  <si>
    <t xml:space="preserve">programas para estudiantes con necesidades educativas</t>
  </si>
  <si>
    <t xml:space="preserve">especiales, escolarización de alumnos de etnia gitana…)?</t>
  </si>
  <si>
    <t xml:space="preserve">23. ¿Crea materiales específicos para este tipo de acciones?</t>
  </si>
  <si>
    <t xml:space="preserve">24. ¿Existe un programa de apoyo al estudio fuera del horario</t>
  </si>
  <si>
    <t xml:space="preserve">escolar, con asistencia de profesores que orienten a los</t>
  </si>
  <si>
    <t xml:space="preserve">estudiantes (coordinado o no con programas como PROA</t>
  </si>
  <si>
    <t xml:space="preserve">u otros)?</t>
  </si>
  <si>
    <t xml:space="preserve">25. ¿Facilita el préstamo de recursos (ordenadores, lotes de</t>
  </si>
  <si>
    <t xml:space="preserve">libros y otros documentos…) para estudiantes con</t>
  </si>
  <si>
    <t xml:space="preserve">dificultades económicas?</t>
  </si>
  <si>
    <r>
      <rPr>
        <b val="true"/>
        <sz val="26"/>
        <rFont val="Arial"/>
        <family val="2"/>
      </rPr>
      <t xml:space="preserve">D</t>
    </r>
    <r>
      <rPr>
        <b val="true"/>
        <sz val="14"/>
        <rFont val="Arial"/>
        <family val="2"/>
      </rPr>
      <t xml:space="preserve">3</t>
    </r>
  </si>
  <si>
    <t xml:space="preserve">Coordinación pedagógica</t>
  </si>
  <si>
    <t xml:space="preserve">Se valora el nivel de integración de la biblioteca en la actividad pedagógica, así como las estrategias empleadas para asegurar la coordinación</t>
  </si>
  <si>
    <t xml:space="preserve">de la biblioteca con el equipo docente.</t>
  </si>
  <si>
    <t xml:space="preserve">No existe ningún tipo de</t>
  </si>
  <si>
    <t xml:space="preserve">No existen canales formales</t>
  </si>
  <si>
    <t xml:space="preserve">La coordinación entre la</t>
  </si>
  <si>
    <t xml:space="preserve">Por medio de la Comisión de</t>
  </si>
  <si>
    <t xml:space="preserve">colaboración entre la biblioteca y el</t>
  </si>
  <si>
    <t xml:space="preserve">de colaboración. El</t>
  </si>
  <si>
    <t xml:space="preserve">biblioteca y el equipo docente</t>
  </si>
  <si>
    <t xml:space="preserve">Coordinación Pedagógica o</t>
  </si>
  <si>
    <t xml:space="preserve">equipo docente.</t>
  </si>
  <si>
    <t xml:space="preserve">profesorado informa</t>
  </si>
  <si>
    <t xml:space="preserve">se da al margen de la</t>
  </si>
  <si>
    <t xml:space="preserve">similar, la biblioteca y el</t>
  </si>
  <si>
    <t xml:space="preserve">esporádicamente al</t>
  </si>
  <si>
    <t xml:space="preserve">Comisión de Coordinación</t>
  </si>
  <si>
    <t xml:space="preserve">equipo docente trabajan</t>
  </si>
  <si>
    <t xml:space="preserve">responsable de la biblioteca</t>
  </si>
  <si>
    <t xml:space="preserve">Pedagógica o similar.</t>
  </si>
  <si>
    <t xml:space="preserve">conjuntamente.</t>
  </si>
  <si>
    <t xml:space="preserve">sobre las necesidades</t>
  </si>
  <si>
    <t xml:space="preserve">El responsable recoge las</t>
  </si>
  <si>
    <t xml:space="preserve">relativas a la Programación.</t>
  </si>
  <si>
    <t xml:space="preserve">necesidades de los profesores</t>
  </si>
  <si>
    <t xml:space="preserve">necesidades de los</t>
  </si>
  <si>
    <t xml:space="preserve">de manera formal, a través</t>
  </si>
  <si>
    <t xml:space="preserve">profesores respecto a sus</t>
  </si>
  <si>
    <t xml:space="preserve">de reuniones con profesores</t>
  </si>
  <si>
    <t xml:space="preserve">programas, de manera</t>
  </si>
  <si>
    <t xml:space="preserve">de ciclo, de departamento,</t>
  </si>
  <si>
    <t xml:space="preserve">formal y periódica, con</t>
  </si>
  <si>
    <t xml:space="preserve">etc., o en momentos</t>
  </si>
  <si>
    <t xml:space="preserve">antelación y utilizando</t>
  </si>
  <si>
    <t xml:space="preserve">determinados del curso (a</t>
  </si>
  <si>
    <t xml:space="preserve">instrumentos adecuados</t>
  </si>
  <si>
    <t xml:space="preserve">principio de curso o de</t>
  </si>
  <si>
    <t xml:space="preserve">(encuestas detalladas,</t>
  </si>
  <si>
    <t xml:space="preserve">trimestre, con anterioridad a</t>
  </si>
  <si>
    <t xml:space="preserve">reuniones planificadas,</t>
  </si>
  <si>
    <t xml:space="preserve">las actividades periódicas…).</t>
  </si>
  <si>
    <t xml:space="preserve">análisis de la</t>
  </si>
  <si>
    <t xml:space="preserve">programación…).</t>
  </si>
  <si>
    <t xml:space="preserve">Respuesta D3.1:</t>
  </si>
  <si>
    <t xml:space="preserve">Normalmente, la</t>
  </si>
  <si>
    <t xml:space="preserve">La colaboración se</t>
  </si>
  <si>
    <t xml:space="preserve">La biblioteca y el equipo</t>
  </si>
  <si>
    <t xml:space="preserve">colaboración se produce de</t>
  </si>
  <si>
    <t xml:space="preserve">circunscribe,</t>
  </si>
  <si>
    <t xml:space="preserve">docente planifican acciones</t>
  </si>
  <si>
    <t xml:space="preserve">forma esporádica y se limita</t>
  </si>
  <si>
    <t xml:space="preserve">mayoritariamente, a acciones</t>
  </si>
  <si>
    <t xml:space="preserve">para desarrollar las</t>
  </si>
  <si>
    <t xml:space="preserve">a acciones de promoción de</t>
  </si>
  <si>
    <t xml:space="preserve">de promoción de la lectura y,</t>
  </si>
  <si>
    <t xml:space="preserve">habilidades y competencias</t>
  </si>
  <si>
    <t xml:space="preserve">la lectura.</t>
  </si>
  <si>
    <t xml:space="preserve">esporádicamente, a acciones</t>
  </si>
  <si>
    <t xml:space="preserve">en el uso de la información y</t>
  </si>
  <si>
    <t xml:space="preserve">relacionadas con el uso de la</t>
  </si>
  <si>
    <t xml:space="preserve">digitales, así como para</t>
  </si>
  <si>
    <t xml:space="preserve">información.</t>
  </si>
  <si>
    <t xml:space="preserve">promover la lectura.</t>
  </si>
  <si>
    <t xml:space="preserve">Respuesta D3.2:</t>
  </si>
  <si>
    <t xml:space="preserve">Integración de la </t>
  </si>
  <si>
    <t xml:space="preserve">Menos del 10% de los profesores</t>
  </si>
  <si>
    <t xml:space="preserve">Entre el 10% y el 30% de los</t>
  </si>
  <si>
    <t xml:space="preserve">Entre el 30% y el 60% de los</t>
  </si>
  <si>
    <t xml:space="preserve">Más del 60% de los</t>
  </si>
  <si>
    <t xml:space="preserve">biblioteca en la </t>
  </si>
  <si>
    <t xml:space="preserve">utiliza estrategias para incentivar el</t>
  </si>
  <si>
    <t xml:space="preserve">profesores utiliza estrategias</t>
  </si>
  <si>
    <t xml:space="preserve">metodología docente</t>
  </si>
  <si>
    <t xml:space="preserve">uso de la biblioteca y los recursos</t>
  </si>
  <si>
    <t xml:space="preserve">para incentivar el uso de la</t>
  </si>
  <si>
    <t xml:space="preserve">documentales en su actividad</t>
  </si>
  <si>
    <t xml:space="preserve">biblioteca y los recursos</t>
  </si>
  <si>
    <t xml:space="preserve">Respuesta D3.3:</t>
  </si>
  <si>
    <t xml:space="preserve">Estas preguntas te ayudarán a conocer los puntos fuertes y débiles de la biblioteca en relación con su nivel de integración en la actividad pedagógica y las</t>
  </si>
  <si>
    <t xml:space="preserve">estrategias empleadas para coordinarse con el equipo docente. Una vez que las hayas contestado, podrás ayudarte de tus respuestas para situar la</t>
  </si>
  <si>
    <t xml:space="preserve">biblioteca en alguno de los cuatro niveles descritos en las páginas anteriores (deficiente, limitado, bueno o excelente). Las respuestas (sí/no) no deben ser</t>
  </si>
  <si>
    <t xml:space="preserve">vistas como un valor absoluto, sino como una guía orientativa.</t>
  </si>
  <si>
    <t xml:space="preserve">Preguntas Guía</t>
  </si>
  <si>
    <t xml:space="preserve">SÍ</t>
  </si>
  <si>
    <t xml:space="preserve">1. ¿El responsable de la biblioteca pregunta directamente a</t>
  </si>
  <si>
    <t xml:space="preserve">los profesores sobre sus necesidades de recursos</t>
  </si>
  <si>
    <t xml:space="preserve">documentales?</t>
  </si>
  <si>
    <t xml:space="preserve">2. ¿El responsable de la biblioteca prepara dosieres,</t>
  </si>
  <si>
    <t xml:space="preserve">Analizar las programaciones de los ciclos y/o departamentos (al</t>
  </si>
  <si>
    <t xml:space="preserve">bibliografías o selecciona recursos para el desarrollo de</t>
  </si>
  <si>
    <t xml:space="preserve">menos, de los más cercanos) para ver cómo se integra la biblioteca.</t>
  </si>
  <si>
    <t xml:space="preserve">las programaciones?</t>
  </si>
  <si>
    <t xml:space="preserve">Analizar los documentos del centro: Proyecto Curricular del centro,</t>
  </si>
  <si>
    <t xml:space="preserve">3. ¿El responsable de la biblioteca mantiene una</t>
  </si>
  <si>
    <t xml:space="preserve">Proyecto Lingüístico.</t>
  </si>
  <si>
    <t xml:space="preserve">comunicación regular con el equipo docente y participa</t>
  </si>
  <si>
    <t xml:space="preserve">Convocar una reunión con alguno de los equipos de ciclo y/o</t>
  </si>
  <si>
    <t xml:space="preserve">en las reuniones de equipos de ciclos o departamentos?</t>
  </si>
  <si>
    <t xml:space="preserve">departamento para tratar de manera monográfica la coordinación</t>
  </si>
  <si>
    <t xml:space="preserve">4. ¿El responsable de la biblioteca prepara, junto con los</t>
  </si>
  <si>
    <t xml:space="preserve">con la biblioteca (puntos fuertes y puntos débiles).</t>
  </si>
  <si>
    <t xml:space="preserve">profesores, actividades para realizar con los alumnos?</t>
  </si>
  <si>
    <t xml:space="preserve">Analizar el Plan anual de la biblioteca y ver qué acciones concretas</t>
  </si>
  <si>
    <t xml:space="preserve">5. ¿Los profesores informan al responsable de la biblioteca</t>
  </si>
  <si>
    <t xml:space="preserve">de coordinación están previstas.</t>
  </si>
  <si>
    <t xml:space="preserve">de sus necesidades documentales para su programación</t>
  </si>
  <si>
    <t xml:space="preserve">Consultar las Memorias de los últimos cursos.</t>
  </si>
  <si>
    <t xml:space="preserve">y actividades curriculares?</t>
  </si>
  <si>
    <t xml:space="preserve">Consultar las actas de las reuniones de la Comisión de </t>
  </si>
  <si>
    <t xml:space="preserve">6. ¿La coordinación pedagógica entre la biblioteca y el</t>
  </si>
  <si>
    <t xml:space="preserve">equipo docente se vehicula a través de la Comisión de</t>
  </si>
  <si>
    <t xml:space="preserve">Coordinación Pedagógica o similar?</t>
  </si>
  <si>
    <t xml:space="preserve">7. ¿En la Comisión de Coordinación Pedagógica se recopilan</t>
  </si>
  <si>
    <t xml:space="preserve">las demandas del equipo docente?</t>
  </si>
  <si>
    <t xml:space="preserve">8. ¿Los profesores trabajan con frecuencia con los alumnos</t>
  </si>
  <si>
    <t xml:space="preserve">en la biblioteca?</t>
  </si>
  <si>
    <t xml:space="preserve">9. ¿Los profesores proponen a sus alumnos trabajos de</t>
  </si>
  <si>
    <t xml:space="preserve">investigación, proyectos interdisciplinares…?</t>
  </si>
  <si>
    <t xml:space="preserve">10. ¿Los profesores programan actividades con sus alumnos</t>
  </si>
  <si>
    <t xml:space="preserve">para que aprendan a utilizar las fuentes de información?</t>
  </si>
  <si>
    <t xml:space="preserve">11. ¿Los profesores indican lecturas obligatorias a sus</t>
  </si>
  <si>
    <t xml:space="preserve">alumnos?</t>
  </si>
  <si>
    <t xml:space="preserve">12. ¿Los profesores recomiendan lecturas voluntarias a sus</t>
  </si>
  <si>
    <t xml:space="preserve">13. ¿Los profesores utilizan preferentemente el libro de</t>
  </si>
  <si>
    <t xml:space="preserve">texto?</t>
  </si>
  <si>
    <t xml:space="preserve">14. ¿Los profesores piden a sus alumnos que realicen</t>
  </si>
  <si>
    <t xml:space="preserve">búsquedas de información?</t>
  </si>
  <si>
    <t xml:space="preserve">15. ¿Los profesores trabajan con una metodología basada en</t>
  </si>
  <si>
    <t xml:space="preserve">el uso de fuentes diversas de información?</t>
  </si>
  <si>
    <t xml:space="preserve">16. ¿La biblioteca y el equipo docente planifican</t>
  </si>
  <si>
    <t xml:space="preserve">conjuntamente acciones didácticas en relación con todas</t>
  </si>
  <si>
    <t xml:space="preserve">las áreas del currículo?</t>
  </si>
  <si>
    <t xml:space="preserve">17. ¿La biblioteca y el equipo docente planifican</t>
  </si>
  <si>
    <t xml:space="preserve">conjuntamente acciones para desarrollar las habilidades y</t>
  </si>
  <si>
    <t xml:space="preserve">competencias en el uso de la información y digitales?</t>
  </si>
  <si>
    <t xml:space="preserve">18. ¿La biblioteca y el equipo docente planifican</t>
  </si>
  <si>
    <t xml:space="preserve">conjuntamente acciones para la promoción de la lectura?</t>
  </si>
  <si>
    <t xml:space="preserve">D3.1</t>
  </si>
  <si>
    <t xml:space="preserve">D3.2</t>
  </si>
  <si>
    <t xml:space="preserve">D3.3</t>
  </si>
  <si>
    <r>
      <rPr>
        <b val="true"/>
        <sz val="26"/>
        <color rgb="FFFFFFFF"/>
        <rFont val="Arial"/>
        <family val="2"/>
      </rPr>
      <t xml:space="preserve">D</t>
    </r>
    <r>
      <rPr>
        <b val="true"/>
        <sz val="14"/>
        <color rgb="FFFFFFFF"/>
        <rFont val="Arial"/>
        <family val="2"/>
      </rPr>
      <t xml:space="preserve">4</t>
    </r>
  </si>
  <si>
    <t xml:space="preserve">Competencias en lectura y escritura</t>
  </si>
  <si>
    <t xml:space="preserve">Se valora el papel de la biblioteca en el desarrollo de las competencias en lectura y escritura, así como las estrategias específicas que</t>
  </si>
  <si>
    <t xml:space="preserve">promueven este ámbito.</t>
  </si>
  <si>
    <t xml:space="preserve">Implicación de la </t>
  </si>
  <si>
    <t xml:space="preserve">La biblioteca no asume esta</t>
  </si>
  <si>
    <t xml:space="preserve">Solo se realizan, de manera</t>
  </si>
  <si>
    <t xml:space="preserve">La biblioteca orienta la lectura</t>
  </si>
  <si>
    <t xml:space="preserve">La biblioteca tiene un</t>
  </si>
  <si>
    <t xml:space="preserve">biblioteca en el </t>
  </si>
  <si>
    <t xml:space="preserve">tarea, más allá de facilitar el</t>
  </si>
  <si>
    <t xml:space="preserve">esporádica, acciones de</t>
  </si>
  <si>
    <t xml:space="preserve">con distintos recursos y facilita</t>
  </si>
  <si>
    <t xml:space="preserve">programa específico graduado</t>
  </si>
  <si>
    <t xml:space="preserve">desarrollo de las </t>
  </si>
  <si>
    <t xml:space="preserve">préstamo de obras. El</t>
  </si>
  <si>
    <t xml:space="preserve">animación a la lectura</t>
  </si>
  <si>
    <t xml:space="preserve">el intercambio y la expresión</t>
  </si>
  <si>
    <t xml:space="preserve">en el cual se contemplan</t>
  </si>
  <si>
    <t xml:space="preserve">competencias en lectura </t>
  </si>
  <si>
    <t xml:space="preserve">desarrollo de esta</t>
  </si>
  <si>
    <t xml:space="preserve">(cuentacuentos, visitas de</t>
  </si>
  <si>
    <t xml:space="preserve">de opinión sobre las lecturas.</t>
  </si>
  <si>
    <t xml:space="preserve">acciones para el desarrollo de</t>
  </si>
  <si>
    <t xml:space="preserve">y escritura</t>
  </si>
  <si>
    <t xml:space="preserve">competencia incumbe</t>
  </si>
  <si>
    <t xml:space="preserve">autores…).</t>
  </si>
  <si>
    <t xml:space="preserve">las competencias en lectura y</t>
  </si>
  <si>
    <t xml:space="preserve">únicamente al profesorado.</t>
  </si>
  <si>
    <t xml:space="preserve">escritura.</t>
  </si>
  <si>
    <t xml:space="preserve">Respuesta D4.1:</t>
  </si>
  <si>
    <t xml:space="preserve">Diversidad de textos</t>
  </si>
  <si>
    <t xml:space="preserve">La implicación de la biblioteca</t>
  </si>
  <si>
    <t xml:space="preserve">La biblioteca trabaja la lectura</t>
  </si>
  <si>
    <t xml:space="preserve">Las competencias en lectura y</t>
  </si>
  <si>
    <t xml:space="preserve">el trabajo de competencias en</t>
  </si>
  <si>
    <t xml:space="preserve">en el trabajo de competencias</t>
  </si>
  <si>
    <t xml:space="preserve">de ficción mediante todos los</t>
  </si>
  <si>
    <t xml:space="preserve">escritura se trabajan con todo</t>
  </si>
  <si>
    <t xml:space="preserve">lectura y escritura, más allá de</t>
  </si>
  <si>
    <t xml:space="preserve">en lectura y escritura se</t>
  </si>
  <si>
    <t xml:space="preserve">medios, incluidos los soportes</t>
  </si>
  <si>
    <t xml:space="preserve">tipo de texto (ficción y no</t>
  </si>
  <si>
    <t xml:space="preserve">facilitar el préstamo de obras.</t>
  </si>
  <si>
    <t xml:space="preserve">centran solo en el ámbito de la</t>
  </si>
  <si>
    <t xml:space="preserve">digitales</t>
  </si>
  <si>
    <t xml:space="preserve">ficción) y sobre todo tipo de</t>
  </si>
  <si>
    <t xml:space="preserve">ficción impresa.</t>
  </si>
  <si>
    <t xml:space="preserve">soporte (impreso y digital).</t>
  </si>
  <si>
    <t xml:space="preserve">Respuesta D4.2:</t>
  </si>
  <si>
    <t xml:space="preserve">en los diferentes niveles,</t>
  </si>
  <si>
    <t xml:space="preserve">No se cubre ningún nivel, ciclo</t>
  </si>
  <si>
    <t xml:space="preserve">Las acciones se centran en</t>
  </si>
  <si>
    <t xml:space="preserve">Las acciones cubren,</t>
  </si>
  <si>
    <t xml:space="preserve">Las acciones cubren más del</t>
  </si>
  <si>
    <t xml:space="preserve">ciclos y áreas</t>
  </si>
  <si>
    <t xml:space="preserve">o área concreta</t>
  </si>
  <si>
    <t xml:space="preserve">algún nivel, ciclo o área;</t>
  </si>
  <si>
    <t xml:space="preserve">aproximadamente, la mitad de</t>
  </si>
  <si>
    <t xml:space="preserve">75% de la oferta formativa del</t>
  </si>
  <si>
    <t xml:space="preserve">normalmente, por la facilidad</t>
  </si>
  <si>
    <t xml:space="preserve">la oferta formativa del centro.</t>
  </si>
  <si>
    <t xml:space="preserve">centro y existen planes para</t>
  </si>
  <si>
    <t xml:space="preserve">de coordinación con sus</t>
  </si>
  <si>
    <t xml:space="preserve">su generalización al conjunto</t>
  </si>
  <si>
    <t xml:space="preserve">docentes o por el interés y la</t>
  </si>
  <si>
    <t xml:space="preserve">cercanía de sus estudiantes.</t>
  </si>
  <si>
    <t xml:space="preserve">Respuesta D4.3:</t>
  </si>
  <si>
    <t xml:space="preserve">con el Plan de Lectura</t>
  </si>
  <si>
    <t xml:space="preserve">La biblioteca no está implicada</t>
  </si>
  <si>
    <t xml:space="preserve">La biblioteca aporta recursos</t>
  </si>
  <si>
    <t xml:space="preserve">La biblioteca interviene en la</t>
  </si>
  <si>
    <t xml:space="preserve">La biblioteca interviene en</t>
  </si>
  <si>
    <t xml:space="preserve">y Escritura del centro</t>
  </si>
  <si>
    <t xml:space="preserve">en el Plan de Lectura y</t>
  </si>
  <si>
    <t xml:space="preserve">(normalmente, selección de</t>
  </si>
  <si>
    <t xml:space="preserve">preparación del Plan de</t>
  </si>
  <si>
    <t xml:space="preserve">todas las fases del Plan de</t>
  </si>
  <si>
    <t xml:space="preserve">Escritura.</t>
  </si>
  <si>
    <t xml:space="preserve">materiales en función de</t>
  </si>
  <si>
    <t xml:space="preserve">Lectura y Escritura y se</t>
  </si>
  <si>
    <t xml:space="preserve">Lectura y Escritura, desde la</t>
  </si>
  <si>
    <t xml:space="preserve">demandas) para el desarrollo</t>
  </si>
  <si>
    <t xml:space="preserve">coordina para el logro de los</t>
  </si>
  <si>
    <t xml:space="preserve">planificación hasta la ejecución</t>
  </si>
  <si>
    <t xml:space="preserve">de algunas de las acciones del</t>
  </si>
  <si>
    <t xml:space="preserve">objetivos comunes.</t>
  </si>
  <si>
    <t xml:space="preserve">y la evaluación, aportando</t>
  </si>
  <si>
    <t xml:space="preserve">Plan de Lectura y Escritura.</t>
  </si>
  <si>
    <t xml:space="preserve">Normalmente, se comparten</t>
  </si>
  <si>
    <t xml:space="preserve">datos para formular mejoras.</t>
  </si>
  <si>
    <t xml:space="preserve">recursos y se programan</t>
  </si>
  <si>
    <t xml:space="preserve">actividades de manera</t>
  </si>
  <si>
    <t xml:space="preserve">conjunta.</t>
  </si>
  <si>
    <t xml:space="preserve">Respuesta D4.4:</t>
  </si>
  <si>
    <t xml:space="preserve">Apoyo de la biblioteca</t>
  </si>
  <si>
    <t xml:space="preserve">a las familias</t>
  </si>
  <si>
    <t xml:space="preserve">La biblioteca no realiza</t>
  </si>
  <si>
    <t xml:space="preserve">Ocasionalmente se invita a las</t>
  </si>
  <si>
    <t xml:space="preserve">Se facilita a las familias el</t>
  </si>
  <si>
    <t xml:space="preserve">Se promueve la implicación</t>
  </si>
  <si>
    <t xml:space="preserve">ninguna acción para apoyar a</t>
  </si>
  <si>
    <t xml:space="preserve">familias a asistir a alguna</t>
  </si>
  <si>
    <t xml:space="preserve">acceso a las lecturas para</t>
  </si>
  <si>
    <t xml:space="preserve">activa de las familias en las</t>
  </si>
  <si>
    <t xml:space="preserve">las familias en el desarrollo de</t>
  </si>
  <si>
    <t xml:space="preserve">actividad de promoción de la</t>
  </si>
  <si>
    <t xml:space="preserve">reforzar hábitos y modelos.</t>
  </si>
  <si>
    <t xml:space="preserve">competencias en lectura y</t>
  </si>
  <si>
    <t xml:space="preserve">lectura.</t>
  </si>
  <si>
    <t xml:space="preserve">escritura de sus hijos.</t>
  </si>
  <si>
    <t xml:space="preserve">Respuesta D4.5:</t>
  </si>
  <si>
    <t xml:space="preserve">¿ Cómo saber el nivel de logro de nuestra biblioteca?</t>
  </si>
  <si>
    <t xml:space="preserve">Estas preguntas te ayudarán a conocer los puntos fuertes y débiles de la biblioteca en relación con el desarrollo de las competencias en lectura y escritura.</t>
  </si>
  <si>
    <t xml:space="preserve">Una vez que las hayas contestado, podrás ayudarte de tus respuestas para situarla en alguno de los cuatro niveles descritos en las páginas anteriores</t>
  </si>
  <si>
    <t xml:space="preserve">(deficiente, limitado, bueno o excelente). Las respuestas (sí/no) no deben ser vistas como un valor absoluto, sino como una guía orientativa.</t>
  </si>
  <si>
    <t xml:space="preserve">1. ¿La biblioteca realiza acciones en relación con las</t>
  </si>
  <si>
    <t xml:space="preserve">competencias de lectura y escritura?</t>
  </si>
  <si>
    <t xml:space="preserve">2. ¿Se entiende que este es un cometido de la biblioteca,</t>
  </si>
  <si>
    <t xml:space="preserve">Consultar y analizar el Plan de Lectura y Escritura del centro.</t>
  </si>
  <si>
    <t xml:space="preserve">más allá de lo que cada docente realice en su aula?</t>
  </si>
  <si>
    <t xml:space="preserve">Realizar reuniones específicas con el profesorado más implicado en</t>
  </si>
  <si>
    <t xml:space="preserve">3. ¿Estas acciones se organizan en un programa articulado,</t>
  </si>
  <si>
    <t xml:space="preserve">estos temas.</t>
  </si>
  <si>
    <t xml:space="preserve">con propuestas diferenciadas por objetivos y niveles?</t>
  </si>
  <si>
    <t xml:space="preserve">Analizar el Plan anual de actividades de la biblioteca.</t>
  </si>
  <si>
    <t xml:space="preserve">4. ¿Las acciones están fundamentalmente orientadas a la</t>
  </si>
  <si>
    <t xml:space="preserve">promoción de la lectura (cuentacuentos, lectura en voz</t>
  </si>
  <si>
    <t xml:space="preserve">alta…)?</t>
  </si>
  <si>
    <t xml:space="preserve">5. ¿Se realizan actividades de orientación a la lectura con</t>
  </si>
  <si>
    <t xml:space="preserve">recursos de distinto tipo (guías de lectura, servicios en</t>
  </si>
  <si>
    <t xml:space="preserve">Internet, blogs especializados, redes sociales…)?</t>
  </si>
  <si>
    <t xml:space="preserve">6. ¿Se promueve el intercambio entre lectores, donde</t>
  </si>
  <si>
    <t xml:space="preserve">aprendan a compartir y a expresar sus preferencias</t>
  </si>
  <si>
    <t xml:space="preserve">(clubes de lectura, blogs, redes sociales…)?</t>
  </si>
  <si>
    <t xml:space="preserve">7. ¿Se hace un seguimiento de itinerarios individuales de los</t>
  </si>
  <si>
    <t xml:space="preserve">lectores?</t>
  </si>
  <si>
    <t xml:space="preserve">8. ¿Hay acciones concretas relacionadas con la escritura</t>
  </si>
  <si>
    <t xml:space="preserve">(talleres, concursos, encuentros…)?</t>
  </si>
  <si>
    <t xml:space="preserve">9. ¿Las actividades de lectura y escritura contemplan textos</t>
  </si>
  <si>
    <t xml:space="preserve">de ficción y no ficción</t>
  </si>
  <si>
    <t xml:space="preserve">10. ¿Están integrados distintos lenguajes y soportes</t>
  </si>
  <si>
    <t xml:space="preserve">(ciberliteratura, novela gráfica…)?</t>
  </si>
  <si>
    <t xml:space="preserve">11. ¿Se realizan propuestas adaptadas para distintos ciclos y</t>
  </si>
  <si>
    <t xml:space="preserve">niveles?</t>
  </si>
  <si>
    <t xml:space="preserve">12. En caso de que el centro disponga de un Plan de Lectura</t>
  </si>
  <si>
    <t xml:space="preserve">y Escritura, ¿la biblioteca tiene algún tipo de</t>
  </si>
  <si>
    <t xml:space="preserve">participación?</t>
  </si>
  <si>
    <t xml:space="preserve">13. ¿Ha colaborado en la fase de preparación del Plan de</t>
  </si>
  <si>
    <t xml:space="preserve">Lectura y Escritura?</t>
  </si>
  <si>
    <t xml:space="preserve">14. ¿Se han coordinado los objetivos y las acciones que</t>
  </si>
  <si>
    <t xml:space="preserve">comparte el Plan de Lectura y Escritura con el de la</t>
  </si>
  <si>
    <t xml:space="preserve">15. ¿Colabora la biblioteca en la ejecución del Plan de</t>
  </si>
  <si>
    <t xml:space="preserve"> Lectura y Escritura, aportando recursos?</t>
  </si>
  <si>
    <t xml:space="preserve">16. ¿Colabora en la ejecución y en la evaluación del Plan de</t>
  </si>
  <si>
    <t xml:space="preserve">Lectura y Escritura, mediante datos (encuestas de</t>
  </si>
  <si>
    <t xml:space="preserve">lectura, estadísticas de visitas y préstamos, valoraciones</t>
  </si>
  <si>
    <t xml:space="preserve">del alumnado y del profesorado…)?</t>
  </si>
  <si>
    <t xml:space="preserve">17. Para promover la lectura y la escritura, ¿se contempla</t>
  </si>
  <si>
    <t xml:space="preserve">también a las familias?</t>
  </si>
  <si>
    <t xml:space="preserve">18. ¿Se les ofrecen sugerencias para proporcionar buenos</t>
  </si>
  <si>
    <t xml:space="preserve">modelos de lectura y reforzar hábitos en el hogar?</t>
  </si>
  <si>
    <t xml:space="preserve">19. ¿Se ofrece información y formación a las madres y los</t>
  </si>
  <si>
    <t xml:space="preserve">padres?</t>
  </si>
  <si>
    <t xml:space="preserve">D4.1</t>
  </si>
  <si>
    <t xml:space="preserve">Implicación de la biblioteca </t>
  </si>
  <si>
    <t xml:space="preserve">en el desarrollo de las </t>
  </si>
  <si>
    <t xml:space="preserve">competencias en lectura y escritura</t>
  </si>
  <si>
    <t xml:space="preserve">D4.2</t>
  </si>
  <si>
    <t xml:space="preserve">D4.3</t>
  </si>
  <si>
    <t xml:space="preserve">Alcance de las acciones </t>
  </si>
  <si>
    <t xml:space="preserve">en los diferentes niveles, </t>
  </si>
  <si>
    <t xml:space="preserve">ciclos y áreas.</t>
  </si>
  <si>
    <t xml:space="preserve">D4.4</t>
  </si>
  <si>
    <t xml:space="preserve">Coordinación con el Plan de lectura, </t>
  </si>
  <si>
    <t xml:space="preserve">escritura y acceso a la información</t>
  </si>
  <si>
    <t xml:space="preserve"> del centro</t>
  </si>
  <si>
    <t xml:space="preserve">D4.5</t>
  </si>
  <si>
    <r>
      <rPr>
        <b val="true"/>
        <sz val="26"/>
        <color rgb="FFFFFFFF"/>
        <rFont val="Arial"/>
        <family val="2"/>
      </rPr>
      <t xml:space="preserve">D</t>
    </r>
    <r>
      <rPr>
        <b val="true"/>
        <sz val="14"/>
        <color rgb="FFFFFFFF"/>
        <rFont val="Arial"/>
        <family val="2"/>
      </rPr>
      <t xml:space="preserve">5</t>
    </r>
  </si>
  <si>
    <t xml:space="preserve">Competencia digital, en información y para aprender a aprender</t>
  </si>
  <si>
    <t xml:space="preserve">Se valoran las acciones de la biblioteca en relación con la alfabetización digital (que comprende tanto la alfabetización multimedia como en TIC)</t>
  </si>
  <si>
    <t xml:space="preserve">y la alfabetización en información. Se incorporan, asimismo, las acciones orientadas a que los alumnos aprendan a gestionar y a regular los</t>
  </si>
  <si>
    <t xml:space="preserve">propios procesos de aprendizaje</t>
  </si>
  <si>
    <t xml:space="preserve">D5.1.</t>
  </si>
  <si>
    <t xml:space="preserve">Implicación en el </t>
  </si>
  <si>
    <t xml:space="preserve">La biblioteca no realiza ninguna</t>
  </si>
  <si>
    <t xml:space="preserve">La biblioteca realiza acciones de</t>
  </si>
  <si>
    <t xml:space="preserve">Existe una oferta de actividades</t>
  </si>
  <si>
    <t xml:space="preserve">Existe un programa articulado y</t>
  </si>
  <si>
    <t xml:space="preserve">acción específica</t>
  </si>
  <si>
    <t xml:space="preserve">manera esporádica.</t>
  </si>
  <si>
    <t xml:space="preserve">desde la biblioteca que cubre</t>
  </si>
  <si>
    <t xml:space="preserve">graduado, con objetivos y</t>
  </si>
  <si>
    <t xml:space="preserve">competencias</t>
  </si>
  <si>
    <t xml:space="preserve">Ante demandas concretas, la</t>
  </si>
  <si>
    <t xml:space="preserve">varios de los objetivos y</t>
  </si>
  <si>
    <t xml:space="preserve">propuestas por niveles. Se</t>
  </si>
  <si>
    <t xml:space="preserve">biblioteca orienta a los</t>
  </si>
  <si>
    <t xml:space="preserve">contenidos del currículo.</t>
  </si>
  <si>
    <t xml:space="preserve">acuerda el papel de la biblioteca</t>
  </si>
  <si>
    <t xml:space="preserve">estudiantes en distintas</t>
  </si>
  <si>
    <t xml:space="preserve">Además de atender a demandas</t>
  </si>
  <si>
    <t xml:space="preserve">en coordinación con el equipo</t>
  </si>
  <si>
    <t xml:space="preserve">necesidades de información y</t>
  </si>
  <si>
    <t xml:space="preserve">concretas, se incide en los</t>
  </si>
  <si>
    <t xml:space="preserve">docente.</t>
  </si>
  <si>
    <t xml:space="preserve">ayuda a precisar los objetivos de</t>
  </si>
  <si>
    <t xml:space="preserve">procesos de búsqueda, selección</t>
  </si>
  <si>
    <t xml:space="preserve">Se preparan materiales de</t>
  </si>
  <si>
    <t xml:space="preserve">aprendizaje y/o investigación.</t>
  </si>
  <si>
    <t xml:space="preserve">y análisis crítico de la</t>
  </si>
  <si>
    <t xml:space="preserve">formación.</t>
  </si>
  <si>
    <t xml:space="preserve">En estos procesos está integrado</t>
  </si>
  <si>
    <t xml:space="preserve">información (mediante</t>
  </si>
  <si>
    <t xml:space="preserve">Se incide en todos los procesos</t>
  </si>
  <si>
    <t xml:space="preserve">el uso de algunas herramientas</t>
  </si>
  <si>
    <t xml:space="preserve">actividades, recursos, talleres…).</t>
  </si>
  <si>
    <t xml:space="preserve">relacionados con la obtención de</t>
  </si>
  <si>
    <t xml:space="preserve">digitales, específicamente para</t>
  </si>
  <si>
    <t xml:space="preserve">Está integrado el uso de</t>
  </si>
  <si>
    <t xml:space="preserve">información, la transformación y</t>
  </si>
  <si>
    <t xml:space="preserve">la búsqueda de recursos.</t>
  </si>
  <si>
    <t xml:space="preserve">herramientas digitales que</t>
  </si>
  <si>
    <t xml:space="preserve">la comunicación.</t>
  </si>
  <si>
    <t xml:space="preserve">ayudan a gestionar el trabajo</t>
  </si>
  <si>
    <t xml:space="preserve">personal del alumno</t>
  </si>
  <si>
    <t xml:space="preserve">(búsquedas, plan de trabajo,</t>
  </si>
  <si>
    <t xml:space="preserve">borradores…).</t>
  </si>
  <si>
    <t xml:space="preserve">personal del alumno.</t>
  </si>
  <si>
    <t xml:space="preserve">Además del uso de herramientas</t>
  </si>
  <si>
    <t xml:space="preserve">digitales para la búsqueda, se</t>
  </si>
  <si>
    <t xml:space="preserve">emplean servicios RSS o el</t>
  </si>
  <si>
    <t xml:space="preserve">etiquetado de recursos con</t>
  </si>
  <si>
    <t xml:space="preserve">marcadores sociales. Asimismo,</t>
  </si>
  <si>
    <t xml:space="preserve">se emplean herramientas</t>
  </si>
  <si>
    <t xml:space="preserve">digitales de presentación</t>
  </si>
  <si>
    <t xml:space="preserve">(procesadores de textos,</t>
  </si>
  <si>
    <t xml:space="preserve">presentaciones multimedia,</t>
  </si>
  <si>
    <t xml:space="preserve">web…) y para el trabajo en</t>
  </si>
  <si>
    <t xml:space="preserve">colaboración (blogs, wikis,</t>
  </si>
  <si>
    <t xml:space="preserve">gestores de textos en</t>
  </si>
  <si>
    <t xml:space="preserve">colaboración…).</t>
  </si>
  <si>
    <t xml:space="preserve">Respuesta D5.1:</t>
  </si>
  <si>
    <t xml:space="preserve">D5.2.</t>
  </si>
  <si>
    <t xml:space="preserve">Alcance</t>
  </si>
  <si>
    <t xml:space="preserve">de las acciones</t>
  </si>
  <si>
    <t xml:space="preserve">No se cubre ningún nivel, ciclo o</t>
  </si>
  <si>
    <t xml:space="preserve">Las acciones se centran en algún</t>
  </si>
  <si>
    <t xml:space="preserve">área concreta</t>
  </si>
  <si>
    <t xml:space="preserve">nivel, ciclo o área;</t>
  </si>
  <si>
    <t xml:space="preserve">niveles, ciclos</t>
  </si>
  <si>
    <t xml:space="preserve">normalmente, por la facilidad de</t>
  </si>
  <si>
    <t xml:space="preserve">centro y existen planes para su</t>
  </si>
  <si>
    <t xml:space="preserve"> y áreas</t>
  </si>
  <si>
    <t xml:space="preserve">coordinación con sus docentes o</t>
  </si>
  <si>
    <t xml:space="preserve">generalización al conjunto del</t>
  </si>
  <si>
    <t xml:space="preserve">por el interés y la cercanía de</t>
  </si>
  <si>
    <t xml:space="preserve">sus estudiantes.</t>
  </si>
  <si>
    <t xml:space="preserve">Respuesta D5.2:</t>
  </si>
  <si>
    <t xml:space="preserve">D5.3.</t>
  </si>
  <si>
    <t xml:space="preserve">No existe coordinación con el</t>
  </si>
  <si>
    <t xml:space="preserve">La biblioteca interviene en todas</t>
  </si>
  <si>
    <t xml:space="preserve">Plan de TIC.</t>
  </si>
  <si>
    <t xml:space="preserve">preparación del Plan de TIC y se</t>
  </si>
  <si>
    <t xml:space="preserve">las fases del Plan de TIC, desde</t>
  </si>
  <si>
    <t xml:space="preserve">coordina con este para el logro</t>
  </si>
  <si>
    <t xml:space="preserve">la planificación hasta la</t>
  </si>
  <si>
    <t xml:space="preserve">demandas) para el desarrollo de</t>
  </si>
  <si>
    <t xml:space="preserve">de los objetivos comunes.</t>
  </si>
  <si>
    <t xml:space="preserve">ejecución y la evaluación,</t>
  </si>
  <si>
    <t xml:space="preserve">algunas de las acciones del Plan</t>
  </si>
  <si>
    <t xml:space="preserve">aportando datos para formular</t>
  </si>
  <si>
    <t xml:space="preserve">de TIC.</t>
  </si>
  <si>
    <t xml:space="preserve">mejoras.</t>
  </si>
  <si>
    <t xml:space="preserve">actividades de manera conjunta</t>
  </si>
  <si>
    <t xml:space="preserve">Respuesta D5.3:</t>
  </si>
  <si>
    <t xml:space="preserve">Estas preguntas te ayudarán a conocer los puntos fuertes y débiles de la biblioteca en relación con la alfabetización digital y la alfabetización en</t>
  </si>
  <si>
    <t xml:space="preserve">información. Una vez que las hayas contestado, podrás ayudarte de tus respuestas para situar la biblioteca en alguno de los cuatro niveles descritos en las</t>
  </si>
  <si>
    <t xml:space="preserve">páginas anteriores (deficiente, limitado, bueno o excelente). Las respuestas (sí/no) no deben ser vistas como un valor absoluto, sino como una guía</t>
  </si>
  <si>
    <t xml:space="preserve">orientativa</t>
  </si>
  <si>
    <t xml:space="preserve">1.¿La biblioteca realiza acciones orientadas a apoyar el</t>
  </si>
  <si>
    <t xml:space="preserve">desarrollo de las competencia digital, en información y para</t>
  </si>
  <si>
    <t xml:space="preserve">2. ¿La biblioteca y el centro entienden que este es un cometido</t>
  </si>
  <si>
    <t xml:space="preserve">Analizar el Plan anual de la biblioteca, tomando como referencia las</t>
  </si>
  <si>
    <t xml:space="preserve">de la biblioteca, en colaboración con el equipo docente?</t>
  </si>
  <si>
    <t xml:space="preserve">preguntas que se sugieren.</t>
  </si>
  <si>
    <t xml:space="preserve">3. Ante demandas concretas, ¿la biblioteca atiende diversas</t>
  </si>
  <si>
    <t xml:space="preserve">Convocar una reunión para revisar las preguntas sobre este tema</t>
  </si>
  <si>
    <t xml:space="preserve">necesidades de información y trata de ayudar a perfilar el</t>
  </si>
  <si>
    <t xml:space="preserve">en colaboración con la Comisión de biblioteca o con profesorado</t>
  </si>
  <si>
    <t xml:space="preserve">objetivo de aprendizaje y/o investigación?</t>
  </si>
  <si>
    <t xml:space="preserve">cercano a la biblioteca.</t>
  </si>
  <si>
    <t xml:space="preserve">4. ¿La biblioteca forma en estrategias de búsqueda, selección y</t>
  </si>
  <si>
    <t xml:space="preserve">Revisar el Plan de TIC del centro, analizando los objetivos y los</t>
  </si>
  <si>
    <t xml:space="preserve">análisis crítico de la información (propone actividades,</t>
  </si>
  <si>
    <t xml:space="preserve">ámbitos comunes de trabajo.</t>
  </si>
  <si>
    <t xml:space="preserve">proporciona recursos, programa algún taller…)?</t>
  </si>
  <si>
    <t xml:space="preserve">Mantener una reunión con la persona responsable de TIC en el</t>
  </si>
  <si>
    <t xml:space="preserve">5. ¿Estas acciones se organizan en un programa articulado, con</t>
  </si>
  <si>
    <t xml:space="preserve">objetivos y propuestas diferenciados por niveles?</t>
  </si>
  <si>
    <t xml:space="preserve">6. ¿Se preparan materiales de formación específicos?</t>
  </si>
  <si>
    <t xml:space="preserve">7. En los procesos de búsqueda y selección de recursos que se</t>
  </si>
  <si>
    <t xml:space="preserve">enseñan a los alumnos, ¿se integran herramientas digitales</t>
  </si>
  <si>
    <t xml:space="preserve">(buscadores, archivo de favoritos…)?</t>
  </si>
  <si>
    <t xml:space="preserve">8. En la búsqueda y selección de recursos, ¿se enseña a emplear</t>
  </si>
  <si>
    <t xml:space="preserve">servicios RSS o el etiquetado con marcadores sociales</t>
  </si>
  <si>
    <t xml:space="preserve">(Delicious, Diigo, etc.)?</t>
  </si>
  <si>
    <t xml:space="preserve">9. ¿Se enseña a utilizar herramientas digitales para gestionar el</t>
  </si>
  <si>
    <t xml:space="preserve">trabajo personal (elaborar y seguir un plan de trabajo,</t>
  </si>
  <si>
    <t xml:space="preserve">archivar borradores…)?</t>
  </si>
  <si>
    <t xml:space="preserve">10. ¿Se ofrecen instrumentos digitales para el trabajo en</t>
  </si>
  <si>
    <t xml:space="preserve">colaboración (blogs, wikis, herramientas para la producción y</t>
  </si>
  <si>
    <t xml:space="preserve">gestión de textos en colaboración…)?</t>
  </si>
  <si>
    <t xml:space="preserve">11. ¿Se enseñan formas de presentación de la información con</t>
  </si>
  <si>
    <t xml:space="preserve">distintas herramientas digitales (presentaciones multimedia,</t>
  </si>
  <si>
    <t xml:space="preserve">procesadores de textos, web…)?</t>
  </si>
  <si>
    <t xml:space="preserve">12. ¿Se incide en estrategias que ayuden a los alumnos a</t>
  </si>
  <si>
    <t xml:space="preserve">gestionar los propios procesos de aprendizaje (por ejemplo,</t>
  </si>
  <si>
    <t xml:space="preserve">hacer y seguir un plan de trabajo, evaluar los pasos que se</t>
  </si>
  <si>
    <t xml:space="preserve">dan, analizar problemas y dificultades en el proceso,</t>
  </si>
  <si>
    <t xml:space="preserve">formalizar qué y cómo se ha aprendido algo…?</t>
  </si>
  <si>
    <t xml:space="preserve">13. ¿Se ofrecen programas de formación en relación con la</t>
  </si>
  <si>
    <t xml:space="preserve">información y las bibliotecas de manera diferenciada, para</t>
  </si>
  <si>
    <t xml:space="preserve">estudiantes y docentes?</t>
  </si>
  <si>
    <t xml:space="preserve">14. ¿Se realizan propuestas adaptadas para distintos ciclos y</t>
  </si>
  <si>
    <t xml:space="preserve">15. En caso de que el centro disponga de un Plan de TIC, ¿la</t>
  </si>
  <si>
    <t xml:space="preserve">biblioteca tiene alguna participación?</t>
  </si>
  <si>
    <t xml:space="preserve">16. ¿Ha colaborado en la fase de preparación del Plan de TIC?</t>
  </si>
  <si>
    <t xml:space="preserve">17. ¿Se han coordinado los objetivos y las acciones que comparte</t>
  </si>
  <si>
    <t xml:space="preserve">el Plan de TIC con el de la biblioteca?</t>
  </si>
  <si>
    <t xml:space="preserve">18. ¿Se aportan recursos para el desarrollo del Plan de TIC?</t>
  </si>
  <si>
    <t xml:space="preserve">19. ¿Se colabora en la ejecución del Plan de TIC mediante el</t>
  </si>
  <si>
    <t xml:space="preserve">programa de formación en el uso de la información?</t>
  </si>
  <si>
    <t xml:space="preserve">20. ¿Participa la biblioteca en la evaluación del Plan de TIC,</t>
  </si>
  <si>
    <t xml:space="preserve">aportando datos (prácticas de estudiantes en relación con la</t>
  </si>
  <si>
    <t xml:space="preserve">información, valoraciones del alumnado y del profesorado…)?</t>
  </si>
  <si>
    <t xml:space="preserve">F</t>
  </si>
  <si>
    <t xml:space="preserve">Planificación y evaluación</t>
  </si>
  <si>
    <t xml:space="preserve">Se valora el Plan anual de la biblioteca (su concreción, su operatividad, su grado de formalización y actualización), junto con las estrategias de</t>
  </si>
  <si>
    <t xml:space="preserve">evaluación previstas. En ambos casos, se valora la implicación de distintos agentes (docentes, estudiantes, Comisión de Biblioteca, Dirección…).</t>
  </si>
  <si>
    <t xml:space="preserve">No existe Proyecto de la</t>
  </si>
  <si>
    <t xml:space="preserve">El Proyecto de la biblioteca</t>
  </si>
  <si>
    <t xml:space="preserve">biblioteca, lo cual indica que</t>
  </si>
  <si>
    <t xml:space="preserve">tiene un alcance limitado. Se</t>
  </si>
  <si>
    <t xml:space="preserve">tiene una visión amplia de la</t>
  </si>
  <si>
    <t xml:space="preserve">refleja el modelo de biblioteca</t>
  </si>
  <si>
    <t xml:space="preserve">no existe una visión del papel</t>
  </si>
  <si>
    <t xml:space="preserve">centra básicamente en la</t>
  </si>
  <si>
    <t xml:space="preserve">biblioteca como proyecto</t>
  </si>
  <si>
    <t xml:space="preserve">escolar, los objetivos que se</t>
  </si>
  <si>
    <t xml:space="preserve">que pueda cumplir en el</t>
  </si>
  <si>
    <t xml:space="preserve">gestión de los recursos y en la</t>
  </si>
  <si>
    <t xml:space="preserve">formativo e integrado en el</t>
  </si>
  <si>
    <t xml:space="preserve">plantea, las estrategias y las</t>
  </si>
  <si>
    <t xml:space="preserve">centro, aunque haya algunos</t>
  </si>
  <si>
    <t xml:space="preserve">oferta de servicios. La</t>
  </si>
  <si>
    <t xml:space="preserve">currículo; sin embargo, su</t>
  </si>
  <si>
    <t xml:space="preserve">acciones previstas, así como</t>
  </si>
  <si>
    <t xml:space="preserve">servicios en funcionamiento</t>
  </si>
  <si>
    <t xml:space="preserve">biblioteca no se entiende</t>
  </si>
  <si>
    <t xml:space="preserve">diseño, su puesta en práctica</t>
  </si>
  <si>
    <t xml:space="preserve">los procesos de evaluación. La</t>
  </si>
  <si>
    <t xml:space="preserve">(por ejemplo, lectura en sala</t>
  </si>
  <si>
    <t xml:space="preserve">como un proyecto formativo</t>
  </si>
  <si>
    <t xml:space="preserve">y su evaluación recaen</t>
  </si>
  <si>
    <t xml:space="preserve">biblioteca se entiende como</t>
  </si>
  <si>
    <t xml:space="preserve">o préstamo).</t>
  </si>
  <si>
    <t xml:space="preserve">en un sentido amplio ni</t>
  </si>
  <si>
    <t xml:space="preserve">preferentemente en el</t>
  </si>
  <si>
    <t xml:space="preserve">un proyecto formativo y</t>
  </si>
  <si>
    <t xml:space="preserve">contempla como prioridad la</t>
  </si>
  <si>
    <t xml:space="preserve">responsable, sin disponer de</t>
  </si>
  <si>
    <t xml:space="preserve">contempla la integración</t>
  </si>
  <si>
    <t xml:space="preserve">integración curricular.</t>
  </si>
  <si>
    <t xml:space="preserve">un apoyo y una implicación</t>
  </si>
  <si>
    <t xml:space="preserve">curricular y con la comunidad</t>
  </si>
  <si>
    <t xml:space="preserve">estable de los profesores y de</t>
  </si>
  <si>
    <t xml:space="preserve">en un sentido amplio. Ha sido</t>
  </si>
  <si>
    <t xml:space="preserve">los órganos de coordinación</t>
  </si>
  <si>
    <t xml:space="preserve">elaborado por la persona</t>
  </si>
  <si>
    <t xml:space="preserve">responsable en colaboración</t>
  </si>
  <si>
    <t xml:space="preserve">con la Comisión de Biblioteca</t>
  </si>
  <si>
    <t xml:space="preserve">(en caso de que exista). Está</t>
  </si>
  <si>
    <t xml:space="preserve">refrendado por la Comisión de</t>
  </si>
  <si>
    <t xml:space="preserve">Coordinación Pedagógica y la</t>
  </si>
  <si>
    <t xml:space="preserve">comunidad escolar está</t>
  </si>
  <si>
    <t xml:space="preserve">informada del Proyecto.</t>
  </si>
  <si>
    <t xml:space="preserve">Respuesta F1:</t>
  </si>
  <si>
    <t xml:space="preserve">Operatividad y </t>
  </si>
  <si>
    <t xml:space="preserve">No hay un Plan de trabajo</t>
  </si>
  <si>
    <t xml:space="preserve">Existe un Plan de trabajo</t>
  </si>
  <si>
    <t xml:space="preserve">Existe un documento básico</t>
  </si>
  <si>
    <t xml:space="preserve">Existe un documento formal y</t>
  </si>
  <si>
    <t xml:space="preserve">formalización del Plan </t>
  </si>
  <si>
    <t xml:space="preserve">anual.</t>
  </si>
  <si>
    <t xml:space="preserve">informal, que no siempre está</t>
  </si>
  <si>
    <t xml:space="preserve">que refleja el plan de trabajo</t>
  </si>
  <si>
    <t xml:space="preserve">público que describe el Plan</t>
  </si>
  <si>
    <t xml:space="preserve">reflejado en un documento</t>
  </si>
  <si>
    <t xml:space="preserve">para ese periodo.</t>
  </si>
  <si>
    <t xml:space="preserve">de trabajo anual.</t>
  </si>
  <si>
    <t xml:space="preserve">escrito.</t>
  </si>
  <si>
    <t xml:space="preserve">Anualmente se establecen</t>
  </si>
  <si>
    <t xml:space="preserve">Cada curso se establecen</t>
  </si>
  <si>
    <t xml:space="preserve">Está basado en una serie de</t>
  </si>
  <si>
    <t xml:space="preserve">unas prioridades y unos</t>
  </si>
  <si>
    <t xml:space="preserve">tareas incorporadas a las</t>
  </si>
  <si>
    <t xml:space="preserve">objetivos. En el Plan de</t>
  </si>
  <si>
    <t xml:space="preserve">objetivos. El Plan de trabajo</t>
  </si>
  <si>
    <t xml:space="preserve">rutinas del centro y que</t>
  </si>
  <si>
    <t xml:space="preserve">trabajo se suelen organizar las</t>
  </si>
  <si>
    <t xml:space="preserve">tiene claramente definidas las</t>
  </si>
  <si>
    <t xml:space="preserve">permiten prestar unos</t>
  </si>
  <si>
    <t xml:space="preserve">tareas para el año, aunque no</t>
  </si>
  <si>
    <t xml:space="preserve">tareas, los responsables de</t>
  </si>
  <si>
    <t xml:space="preserve">servicios básicos</t>
  </si>
  <si>
    <t xml:space="preserve">siempre existe un reparto</t>
  </si>
  <si>
    <t xml:space="preserve">cada una de ellas</t>
  </si>
  <si>
    <t xml:space="preserve">(generalmente, la consulta en</t>
  </si>
  <si>
    <t xml:space="preserve">claro de tareas (la mayor</t>
  </si>
  <si>
    <t xml:space="preserve">(normalmente se cuenta con</t>
  </si>
  <si>
    <t xml:space="preserve">sala y el préstamo).</t>
  </si>
  <si>
    <t xml:space="preserve">parte recae sobre el</t>
  </si>
  <si>
    <t xml:space="preserve">docentes y estudiantes) y un</t>
  </si>
  <si>
    <t xml:space="preserve">responsable de la biblioteca) y</t>
  </si>
  <si>
    <t xml:space="preserve">calendario (que indica tareas</t>
  </si>
  <si>
    <t xml:space="preserve">tampoco un calendario para</t>
  </si>
  <si>
    <t xml:space="preserve">continuas, otras ligadas a</t>
  </si>
  <si>
    <t xml:space="preserve">alcanzar los objetivos que se</t>
  </si>
  <si>
    <t xml:space="preserve">eventos concretos, tareas</t>
  </si>
  <si>
    <t xml:space="preserve">han fijado.</t>
  </si>
  <si>
    <t xml:space="preserve">trimestrales o mensuales…).</t>
  </si>
  <si>
    <t xml:space="preserve">El Plan anual de la biblioteca</t>
  </si>
  <si>
    <t xml:space="preserve">está integrado en la</t>
  </si>
  <si>
    <t xml:space="preserve">Programación General Anual</t>
  </si>
  <si>
    <t xml:space="preserve">Respuesta F2:</t>
  </si>
  <si>
    <t xml:space="preserve">Adecuación</t>
  </si>
  <si>
    <t xml:space="preserve">No se lleva a cabo ninguna</t>
  </si>
  <si>
    <t xml:space="preserve">La evaluación de la biblioteca</t>
  </si>
  <si>
    <t xml:space="preserve">Además de las impresiones del</t>
  </si>
  <si>
    <t xml:space="preserve">La evaluación se basa en</t>
  </si>
  <si>
    <t xml:space="preserve">de los procedimientos</t>
  </si>
  <si>
    <t xml:space="preserve">acción de evaluación de la</t>
  </si>
  <si>
    <t xml:space="preserve">está basada en las</t>
  </si>
  <si>
    <t xml:space="preserve">responsable, la evaluación</t>
  </si>
  <si>
    <t xml:space="preserve">datos objetivos de uso</t>
  </si>
  <si>
    <t xml:space="preserve">impresiones del responsable,</t>
  </si>
  <si>
    <t xml:space="preserve">está basada en otros datos</t>
  </si>
  <si>
    <t xml:space="preserve">(visitas, préstamos…) y en</t>
  </si>
  <si>
    <t xml:space="preserve">que han sido recabadas</t>
  </si>
  <si>
    <t xml:space="preserve">cualitativos que aportan los</t>
  </si>
  <si>
    <t xml:space="preserve">datos cualitativos</t>
  </si>
  <si>
    <t xml:space="preserve">informalmente a lo largo del</t>
  </si>
  <si>
    <t xml:space="preserve">usuarios más frecuentes</t>
  </si>
  <si>
    <t xml:space="preserve">proporcionados por los</t>
  </si>
  <si>
    <t xml:space="preserve">curso.</t>
  </si>
  <si>
    <t xml:space="preserve">(estudiantes y docentes).</t>
  </si>
  <si>
    <t xml:space="preserve">usuarios (grupos de discusión,</t>
  </si>
  <si>
    <t xml:space="preserve">Se procura que la recogida de</t>
  </si>
  <si>
    <t xml:space="preserve">encuestas…).</t>
  </si>
  <si>
    <t xml:space="preserve">información se lleve a cabo</t>
  </si>
  <si>
    <t xml:space="preserve">Además, la biblioteca hace un</t>
  </si>
  <si>
    <t xml:space="preserve">por medio de algún</t>
  </si>
  <si>
    <t xml:space="preserve">estudio de usuarios (hábitos</t>
  </si>
  <si>
    <t xml:space="preserve">procedimiento concreto (un</t>
  </si>
  <si>
    <t xml:space="preserve">de lectura, prácticas en</t>
  </si>
  <si>
    <t xml:space="preserve">cuestionario para recabar</t>
  </si>
  <si>
    <t xml:space="preserve">relación con la información,</t>
  </si>
  <si>
    <t xml:space="preserve">opiniones, el buzón de</t>
  </si>
  <si>
    <t xml:space="preserve">lectura en la familia…).</t>
  </si>
  <si>
    <t xml:space="preserve">sugerencias…).</t>
  </si>
  <si>
    <t xml:space="preserve">Respuesta F3:</t>
  </si>
  <si>
    <t xml:space="preserve">Formalización y </t>
  </si>
  <si>
    <t xml:space="preserve">No se lleva a cabo ningún</t>
  </si>
  <si>
    <t xml:space="preserve">La evaluación se realiza de</t>
  </si>
  <si>
    <t xml:space="preserve">La evaluación se formaliza en</t>
  </si>
  <si>
    <t xml:space="preserve">Además de realizar una</t>
  </si>
  <si>
    <t xml:space="preserve">periodicidad del </t>
  </si>
  <si>
    <t xml:space="preserve">proceso de evaluación que</t>
  </si>
  <si>
    <t xml:space="preserve">manera informal y no se</t>
  </si>
  <si>
    <t xml:space="preserve">una Memoria anual, que se</t>
  </si>
  <si>
    <t xml:space="preserve">Memoria anual de la biblioteca</t>
  </si>
  <si>
    <t xml:space="preserve">proceso de evaluación</t>
  </si>
  <si>
    <t xml:space="preserve">quede formalizado.</t>
  </si>
  <si>
    <t xml:space="preserve">refleja en ningún documento</t>
  </si>
  <si>
    <t xml:space="preserve">integra en la Memoria del</t>
  </si>
  <si>
    <t xml:space="preserve">(que se incorpora a la</t>
  </si>
  <si>
    <t xml:space="preserve">específico.</t>
  </si>
  <si>
    <t xml:space="preserve">Memoria del Centro), se</t>
  </si>
  <si>
    <t xml:space="preserve">Tampoco está fijada la</t>
  </si>
  <si>
    <t xml:space="preserve">difunden y contrastan sus</t>
  </si>
  <si>
    <t xml:space="preserve">periodicidad de la evaluación.</t>
  </si>
  <si>
    <t xml:space="preserve">datos principales (préstamos</t>
  </si>
  <si>
    <t xml:space="preserve">anuales, asistencia a</t>
  </si>
  <si>
    <t xml:space="preserve">actividades…).</t>
  </si>
  <si>
    <t xml:space="preserve">Respuesta F4:</t>
  </si>
  <si>
    <t xml:space="preserve">No hay implicación expresa de</t>
  </si>
  <si>
    <t xml:space="preserve">La planificación y la evaluación</t>
  </si>
  <si>
    <t xml:space="preserve">En la planificación y en la</t>
  </si>
  <si>
    <t xml:space="preserve">La planificación y la</t>
  </si>
  <si>
    <t xml:space="preserve">agentes en la planificación</t>
  </si>
  <si>
    <t xml:space="preserve">ningún agente.</t>
  </si>
  <si>
    <t xml:space="preserve">de la biblioteca están</t>
  </si>
  <si>
    <t xml:space="preserve">evaluación suelen participar,</t>
  </si>
  <si>
    <t xml:space="preserve">evaluación están coordinadas</t>
  </si>
  <si>
    <t xml:space="preserve">y en la evaluación</t>
  </si>
  <si>
    <t xml:space="preserve">diseñadas y ejecutadas</t>
  </si>
  <si>
    <t xml:space="preserve">además de la persona</t>
  </si>
  <si>
    <t xml:space="preserve">por la Comisión de Biblioteca</t>
  </si>
  <si>
    <t xml:space="preserve">exclusivamente por la persona</t>
  </si>
  <si>
    <t xml:space="preserve">responsable, los profesores</t>
  </si>
  <si>
    <t xml:space="preserve">y se cuenta con los órganos</t>
  </si>
  <si>
    <t xml:space="preserve">responsable de la biblioteca.</t>
  </si>
  <si>
    <t xml:space="preserve">y/o estudiantes más cercanos</t>
  </si>
  <si>
    <t xml:space="preserve">de dirección y coordinación</t>
  </si>
  <si>
    <t xml:space="preserve">(es decir, más implicados en</t>
  </si>
  <si>
    <t xml:space="preserve">la gestión, dinamización y uso</t>
  </si>
  <si>
    <t xml:space="preserve">(Dirección, Jefatura de</t>
  </si>
  <si>
    <t xml:space="preserve">de la biblioteca).</t>
  </si>
  <si>
    <t xml:space="preserve">estudios, Comisión de</t>
  </si>
  <si>
    <t xml:space="preserve">Coordinación Pedagógica…).</t>
  </si>
  <si>
    <t xml:space="preserve">La participación de estos</t>
  </si>
  <si>
    <t xml:space="preserve">agentes está establecida y es</t>
  </si>
  <si>
    <t xml:space="preserve">permanente.</t>
  </si>
  <si>
    <t xml:space="preserve">Respuesta F5:</t>
  </si>
  <si>
    <t xml:space="preserve">Estas preguntas te ayudarán a conocer los puntos fuertes y débiles de la biblioteca en relación con el Plan anual de la biblioteca y la implicación de distintos</t>
  </si>
  <si>
    <t xml:space="preserve">agentes. Una vez que las hayas contestado, podrás ayudarte de tus respuestas para situarla en alguno de los cuatro niveles descritos en las páginas</t>
  </si>
  <si>
    <t xml:space="preserve">1. ¿Existe un Proyecto de la biblioteca?</t>
  </si>
  <si>
    <t xml:space="preserve">2. ¿El Proyecto de la biblioteca describe el modelo, los</t>
  </si>
  <si>
    <t xml:space="preserve">objetivos, las estrategias, las acciones y la evaluación</t>
  </si>
  <si>
    <t xml:space="preserve">prevista?</t>
  </si>
  <si>
    <t xml:space="preserve">Analizar (si están disponibles) el Proyecto de biblioteca, el Plan de</t>
  </si>
  <si>
    <t xml:space="preserve">3. ¿El Proyecto de la biblioteca lo ha elaborado la persona</t>
  </si>
  <si>
    <t xml:space="preserve">trabajo anual y la Memoria anual, según las preguntas que se</t>
  </si>
  <si>
    <t xml:space="preserve">responsable con la ayuda de la Comisión de Biblioteca</t>
  </si>
  <si>
    <t xml:space="preserve">sugieren.</t>
  </si>
  <si>
    <t xml:space="preserve">(en caso de que exista)?</t>
  </si>
  <si>
    <t xml:space="preserve">Mantener una sesión de discusión con las personas más implicadas</t>
  </si>
  <si>
    <t xml:space="preserve">4. ¿El Proyecto de la biblioteca está refrendado por la</t>
  </si>
  <si>
    <t xml:space="preserve">(Comisión de biblioteca, docentes colaboradores…).</t>
  </si>
  <si>
    <t xml:space="preserve">Comisión de Coordinación Pedagógica?</t>
  </si>
  <si>
    <t xml:space="preserve">5. ¿Está informada la comunidad escolar de la existencia del</t>
  </si>
  <si>
    <t xml:space="preserve">Proyecto de la biblioteca?</t>
  </si>
  <si>
    <t xml:space="preserve">6. ¿Existe un Plan de trabajo que organiza las tareas de la</t>
  </si>
  <si>
    <t xml:space="preserve">7. ¿Se renueva anualmente, en función de las prioridades y</t>
  </si>
  <si>
    <t xml:space="preserve">los objetivos para ese período?</t>
  </si>
  <si>
    <t xml:space="preserve">8. ¿El Plan está formalizado en un documento escrito?</t>
  </si>
  <si>
    <t xml:space="preserve">9. ¿El Plan es un documento público, que cualquier persona</t>
  </si>
  <si>
    <t xml:space="preserve">interesada puede consultar?</t>
  </si>
  <si>
    <t xml:space="preserve">10. ¿El Plan contempla la descripción de tareas para el año?</t>
  </si>
  <si>
    <t xml:space="preserve">11. ¿El Plan incluye la distribución de responsabilidades entre</t>
  </si>
  <si>
    <t xml:space="preserve">distintos agentes (responsable de la biblioteca, docentes,</t>
  </si>
  <si>
    <t xml:space="preserve">estudiantes…)?</t>
  </si>
  <si>
    <t xml:space="preserve">12. ¿Tiene un calendario que organiza las tareas en períodos</t>
  </si>
  <si>
    <t xml:space="preserve">(trimestralmente, mensualmente, tareas continuadas…)?</t>
  </si>
  <si>
    <t xml:space="preserve">13. ¿Se hace una evaluación del cumplimiento del Plan al final</t>
  </si>
  <si>
    <t xml:space="preserve">de curso y/o en períodos intermedios (por ejemplo,</t>
  </si>
  <si>
    <t xml:space="preserve">trimestres)?</t>
  </si>
  <si>
    <t xml:space="preserve">14. ¿El Plan anual de biblioteca está integrado en la</t>
  </si>
  <si>
    <t xml:space="preserve">Programación General Anual?</t>
  </si>
  <si>
    <t xml:space="preserve">15. ¿El Plan incluye formas de evaluación de la biblioteca que,</t>
  </si>
  <si>
    <t xml:space="preserve">a su vez, permitan marcar prioridades para el año</t>
  </si>
  <si>
    <t xml:space="preserve">siguiente?</t>
  </si>
  <si>
    <t xml:space="preserve">16. ¿Se emplea alguna estrategia de recogida y análisis de</t>
  </si>
  <si>
    <t xml:space="preserve">datos estadísticos de la biblioteca (por ejemplo, visitas,</t>
  </si>
  <si>
    <t xml:space="preserve">préstamos…)?</t>
  </si>
  <si>
    <t xml:space="preserve">17. ¿Se organiza alguna acción específica para recabar las</t>
  </si>
  <si>
    <t xml:space="preserve">opiniones de los usuarios acerca del funcionamiento de la</t>
  </si>
  <si>
    <t xml:space="preserve">biblioteca (buzones de sugerencias, cuestionarios, grupos</t>
  </si>
  <si>
    <t xml:space="preserve">de discusión…)?</t>
  </si>
  <si>
    <t xml:space="preserve">18. ¿Se hace algún estudio de los usuarios (por ejemplo,</t>
  </si>
  <si>
    <t xml:space="preserve">hábitos de lectura de los estudiantes; prácticas en</t>
  </si>
  <si>
    <t xml:space="preserve">relación con la información; entorno familiar y lectura;</t>
  </si>
  <si>
    <t xml:space="preserve">necesidades en relación con la información de los</t>
  </si>
  <si>
    <t xml:space="preserve">profesores…)?</t>
  </si>
  <si>
    <t xml:space="preserve">19. ¿Se organiza alguna sesión de evaluación de la </t>
  </si>
  <si>
    <t xml:space="preserve">biblioteca con usuarios (alumnado y/o profesorado)?</t>
  </si>
  <si>
    <t xml:space="preserve">20. ¿El proceso de evaluación se formaliza en una </t>
  </si>
  <si>
    <t xml:space="preserve">Memoria anual?</t>
  </si>
  <si>
    <t xml:space="preserve">21. ¿Se difunden los resultados de la evaluación,</t>
  </si>
  <si>
    <t xml:space="preserve">específicamente de algunos datos relevantes (por</t>
  </si>
  <si>
    <t xml:space="preserve">ejemplo, préstamos anuales, asistencia a actividades…)?</t>
  </si>
  <si>
    <t xml:space="preserve">22. ¿La planificación y la evaluación están lideradas por la</t>
  </si>
  <si>
    <t xml:space="preserve">Comisión de Biblioteca?</t>
  </si>
  <si>
    <t xml:space="preserve">23. En el proceso de planificación y evaluación, ¿intervienen</t>
  </si>
  <si>
    <t xml:space="preserve">docentes?</t>
  </si>
  <si>
    <t xml:space="preserve">24. En el proceso de planificación y evaluación, ¿intervienen</t>
  </si>
  <si>
    <t xml:space="preserve">estudiantes?</t>
  </si>
  <si>
    <t xml:space="preserve">25. En la planificación y en la evaluación, ¿se cuenta con el</t>
  </si>
  <si>
    <t xml:space="preserve">punto de vista de la Comisión de Coordinación</t>
  </si>
  <si>
    <t xml:space="preserve">Pedagógica y del equipo directivo?</t>
  </si>
  <si>
    <t xml:space="preserve">26. ¿La participación de otros agentes está establecida, </t>
  </si>
  <si>
    <t xml:space="preserve">es permanente?</t>
  </si>
  <si>
    <t xml:space="preserve">Equipo de trabajo</t>
  </si>
  <si>
    <t xml:space="preserve">En este apartado se valoran la dedicación del responsable, su formación y las funciones que desempeña. También se interroga por el papel de la</t>
  </si>
  <si>
    <t xml:space="preserve">Comisión de Biblioteca y el de los equipos de apoyo. </t>
  </si>
  <si>
    <t xml:space="preserve">(Nota importante a leer)</t>
  </si>
  <si>
    <t xml:space="preserve">Dependiendo del tamaño del</t>
  </si>
  <si>
    <t xml:space="preserve">centro, la cantidad de horas de</t>
  </si>
  <si>
    <t xml:space="preserve">dedicación es inferior al 50%</t>
  </si>
  <si>
    <t xml:space="preserve">dedicación es superior al 50%</t>
  </si>
  <si>
    <t xml:space="preserve">dedicación cumple el mínimo</t>
  </si>
  <si>
    <t xml:space="preserve">dedicación es superior al</t>
  </si>
  <si>
    <t xml:space="preserve">del mínimo requerido (véase la</t>
  </si>
  <si>
    <t xml:space="preserve">requerido (véase la columna</t>
  </si>
  <si>
    <t xml:space="preserve">mínimo requerido (véase la</t>
  </si>
  <si>
    <t xml:space="preserve">columna Mínimo de horas del</t>
  </si>
  <si>
    <t xml:space="preserve">responsable de</t>
  </si>
  <si>
    <t xml:space="preserve">la tabla de valores numéricos </t>
  </si>
  <si>
    <t xml:space="preserve">Respuesta G1:</t>
  </si>
  <si>
    <t xml:space="preserve">Formación del responsable</t>
  </si>
  <si>
    <t xml:space="preserve">El responsable no tiene</t>
  </si>
  <si>
    <t xml:space="preserve">El responsable ha realizado</t>
  </si>
  <si>
    <t xml:space="preserve">El responsable tiene una</t>
  </si>
  <si>
    <t xml:space="preserve">formación específica en estas</t>
  </si>
  <si>
    <t xml:space="preserve">algún curso no intensivo o ha</t>
  </si>
  <si>
    <t xml:space="preserve">cursos de especialización en</t>
  </si>
  <si>
    <t xml:space="preserve">titulación específica, asiste a</t>
  </si>
  <si>
    <t xml:space="preserve">materias (gestión de la</t>
  </si>
  <si>
    <t xml:space="preserve">asistido a encuentros y</t>
  </si>
  <si>
    <t xml:space="preserve">estas materias, asiste a</t>
  </si>
  <si>
    <t xml:space="preserve">encuentros y jornadas sobre</t>
  </si>
  <si>
    <t xml:space="preserve">colección, ALFIN…).</t>
  </si>
  <si>
    <t xml:space="preserve">jornadas sobre estas materias</t>
  </si>
  <si>
    <t xml:space="preserve">encuentros y jornadas y</t>
  </si>
  <si>
    <t xml:space="preserve">estas materias y actualiza su</t>
  </si>
  <si>
    <t xml:space="preserve">actualiza su formación de</t>
  </si>
  <si>
    <t xml:space="preserve">formación de manera</t>
  </si>
  <si>
    <t xml:space="preserve">manera continuada.</t>
  </si>
  <si>
    <t xml:space="preserve">continuada.</t>
  </si>
  <si>
    <t xml:space="preserve">Respuesta G2:</t>
  </si>
  <si>
    <t xml:space="preserve">materias (comprensión lectora,</t>
  </si>
  <si>
    <t xml:space="preserve">libro infantil y juvenil, lectura</t>
  </si>
  <si>
    <t xml:space="preserve">jornadas sobre estas materias.</t>
  </si>
  <si>
    <t xml:space="preserve">digital…).</t>
  </si>
  <si>
    <t xml:space="preserve">Respuesta G3:</t>
  </si>
  <si>
    <t xml:space="preserve">materias (trabajo por tareas o</t>
  </si>
  <si>
    <t xml:space="preserve">proyectos, aprendizaje</t>
  </si>
  <si>
    <t xml:space="preserve">colaborativo…).</t>
  </si>
  <si>
    <t xml:space="preserve">Respuesta G4:</t>
  </si>
  <si>
    <t xml:space="preserve">El responsable atiende</t>
  </si>
  <si>
    <t xml:space="preserve">El responsable atiende a los</t>
  </si>
  <si>
    <t xml:space="preserve">consultas de los usuarios y</t>
  </si>
  <si>
    <t xml:space="preserve">usuarios (préstamo,</t>
  </si>
  <si>
    <t xml:space="preserve">facilita servicios básicos, como</t>
  </si>
  <si>
    <t xml:space="preserve">consulta…), selecciona y</t>
  </si>
  <si>
    <t xml:space="preserve">el préstamo de materiales.</t>
  </si>
  <si>
    <t xml:space="preserve">adquiere los materiales,</t>
  </si>
  <si>
    <t xml:space="preserve">Además, cataloga y clasifica los</t>
  </si>
  <si>
    <t xml:space="preserve">organiza los fondos y los</t>
  </si>
  <si>
    <t xml:space="preserve">fondos y realiza actividades</t>
  </si>
  <si>
    <t xml:space="preserve">servicios avanzados, realiza los</t>
  </si>
  <si>
    <t xml:space="preserve">esporádicas de promoción de la</t>
  </si>
  <si>
    <t xml:space="preserve">programadas de formación de</t>
  </si>
  <si>
    <t xml:space="preserve">procesos técnicos, elabora los</t>
  </si>
  <si>
    <t xml:space="preserve">usuarios y de promoción de la</t>
  </si>
  <si>
    <t xml:space="preserve">documentos de gestión de la</t>
  </si>
  <si>
    <t xml:space="preserve">lectura, en el marco del Plan de</t>
  </si>
  <si>
    <t xml:space="preserve">biblioteca (proyecto, planes,</t>
  </si>
  <si>
    <t xml:space="preserve">lectura, escritura y </t>
  </si>
  <si>
    <t xml:space="preserve">memorias…), tiene un papel</t>
  </si>
  <si>
    <t xml:space="preserve"> y acceso a la información </t>
  </si>
  <si>
    <t xml:space="preserve">activo en la formación del</t>
  </si>
  <si>
    <t xml:space="preserve">de centro.</t>
  </si>
  <si>
    <t xml:space="preserve">alumnado y el profesorado en el</t>
  </si>
  <si>
    <t xml:space="preserve">uso de los recursos y de la</t>
  </si>
  <si>
    <t xml:space="preserve">biblioteca, y colabora (lidera)</t>
  </si>
  <si>
    <t xml:space="preserve">en los planes de lectura de</t>
  </si>
  <si>
    <t xml:space="preserve">centro. Coordina la Comisión de</t>
  </si>
  <si>
    <t xml:space="preserve">Biblioteca y los equipos de</t>
  </si>
  <si>
    <t xml:space="preserve">apoyo.</t>
  </si>
  <si>
    <t xml:space="preserve">Respuesta G5:</t>
  </si>
  <si>
    <t xml:space="preserve">Consolidación del </t>
  </si>
  <si>
    <t xml:space="preserve">La responsabilidad de la</t>
  </si>
  <si>
    <t xml:space="preserve">La persona responsable de la</t>
  </si>
  <si>
    <t xml:space="preserve">El responsable de la biblioteca</t>
  </si>
  <si>
    <t xml:space="preserve">El responsable está consolidado</t>
  </si>
  <si>
    <t xml:space="preserve">biblioteca cambia con</t>
  </si>
  <si>
    <t xml:space="preserve">biblioteca lleva poco tiempo en</t>
  </si>
  <si>
    <t xml:space="preserve">está consolidado en sus</t>
  </si>
  <si>
    <t xml:space="preserve">en sus funciones y cargo y lleva</t>
  </si>
  <si>
    <t xml:space="preserve">la biblioteca en el cargo</t>
  </si>
  <si>
    <t xml:space="preserve">frecuencia, por lo que no se</t>
  </si>
  <si>
    <t xml:space="preserve">el cargo, aunque se le</t>
  </si>
  <si>
    <t xml:space="preserve">funciones y cargo y lleva</t>
  </si>
  <si>
    <t xml:space="preserve">tiempo ejerciendo la</t>
  </si>
  <si>
    <t xml:space="preserve">consolidan las personas. No se</t>
  </si>
  <si>
    <t xml:space="preserve">reconocen funciones de tipo</t>
  </si>
  <si>
    <t xml:space="preserve">responsabilidad de la biblioteca.</t>
  </si>
  <si>
    <t xml:space="preserve">consigue implicar al</t>
  </si>
  <si>
    <t xml:space="preserve">organizativo.</t>
  </si>
  <si>
    <t xml:space="preserve">Recibe apoyo del equipo</t>
  </si>
  <si>
    <t xml:space="preserve">profesorado y se trabaja de</t>
  </si>
  <si>
    <t xml:space="preserve">Se le reconocen funciones</t>
  </si>
  <si>
    <t xml:space="preserve">directivo y se reconoce su</t>
  </si>
  <si>
    <t xml:space="preserve">modo aislado.</t>
  </si>
  <si>
    <t xml:space="preserve">organizativas y se valora su</t>
  </si>
  <si>
    <t xml:space="preserve">figura en el organigrama del</t>
  </si>
  <si>
    <t xml:space="preserve">trabajo. Recibe apoyo del</t>
  </si>
  <si>
    <t xml:space="preserve">centro. Se tiene en cuenta su</t>
  </si>
  <si>
    <t xml:space="preserve">equipo directivo, aunque</t>
  </si>
  <si>
    <t xml:space="preserve">opinión en todo lo referente a</t>
  </si>
  <si>
    <t xml:space="preserve">trabaja de modo aislado.</t>
  </si>
  <si>
    <t xml:space="preserve">los ámbitos de la lectura y de la</t>
  </si>
  <si>
    <t xml:space="preserve">información en el centro.</t>
  </si>
  <si>
    <t xml:space="preserve">Respuesta G6:</t>
  </si>
  <si>
    <t xml:space="preserve">Composición de la </t>
  </si>
  <si>
    <t xml:space="preserve">El centro no cuenta con</t>
  </si>
  <si>
    <t xml:space="preserve">La Comisión de Biblioteca está</t>
  </si>
  <si>
    <t xml:space="preserve">Todos los miembros de la</t>
  </si>
  <si>
    <t xml:space="preserve">Comisión de Biblioteca</t>
  </si>
  <si>
    <t xml:space="preserve">Comisión de Biblioteca.</t>
  </si>
  <si>
    <t xml:space="preserve">constituida solamente por</t>
  </si>
  <si>
    <t xml:space="preserve">constituida por profesorado</t>
  </si>
  <si>
    <t xml:space="preserve">comunidad escolar cuentan con</t>
  </si>
  <si>
    <t xml:space="preserve">representativo de todas las</t>
  </si>
  <si>
    <t xml:space="preserve">representación en la Comisión</t>
  </si>
  <si>
    <t xml:space="preserve">áreas y niveles y por una</t>
  </si>
  <si>
    <t xml:space="preserve">de Biblioteca. También pueden</t>
  </si>
  <si>
    <t xml:space="preserve">representación del equipo</t>
  </si>
  <si>
    <t xml:space="preserve">formar parte de esta Comisión</t>
  </si>
  <si>
    <t xml:space="preserve">directivo y del alumnado.</t>
  </si>
  <si>
    <t xml:space="preserve">representantes de entidades del</t>
  </si>
  <si>
    <t xml:space="preserve">entorno (asociaciones,</t>
  </si>
  <si>
    <t xml:space="preserve">biblioteca pública, etc.).</t>
  </si>
  <si>
    <t xml:space="preserve">Respuesta G7:</t>
  </si>
  <si>
    <t xml:space="preserve">El centro cuenta con una</t>
  </si>
  <si>
    <t xml:space="preserve">La Comisión de Biblioteca del</t>
  </si>
  <si>
    <t xml:space="preserve">La Comisión de Biblioteca se</t>
  </si>
  <si>
    <t xml:space="preserve">de la Comisión de </t>
  </si>
  <si>
    <t xml:space="preserve">Comisión de Biblioteca cuyas</t>
  </si>
  <si>
    <t xml:space="preserve">centro se implica activamente</t>
  </si>
  <si>
    <t xml:space="preserve">implica activamente en la</t>
  </si>
  <si>
    <t xml:space="preserve">Biblioteca</t>
  </si>
  <si>
    <t xml:space="preserve">funciones se limitan a aprobar</t>
  </si>
  <si>
    <t xml:space="preserve">en la elaboración del Plan de</t>
  </si>
  <si>
    <t xml:space="preserve">elaboración y seguimiento del</t>
  </si>
  <si>
    <t xml:space="preserve">el Plan de trabajo que presenta</t>
  </si>
  <si>
    <t xml:space="preserve">trabajo de la biblioteca.</t>
  </si>
  <si>
    <t xml:space="preserve">Plan de trabajo de la biblioteca</t>
  </si>
  <si>
    <t xml:space="preserve">el responsable de la biblioteca.</t>
  </si>
  <si>
    <t xml:space="preserve">y tiene la función de asegurar la</t>
  </si>
  <si>
    <t xml:space="preserve">coordinación de esta con las</t>
  </si>
  <si>
    <t xml:space="preserve">actividades curriculares.</t>
  </si>
  <si>
    <t xml:space="preserve">Respuesta G8:</t>
  </si>
  <si>
    <t xml:space="preserve">La biblioteca cuenta con uno o</t>
  </si>
  <si>
    <t xml:space="preserve">de los equipos de apoyo</t>
  </si>
  <si>
    <t xml:space="preserve">ningún equipo de apoyo ni con</t>
  </si>
  <si>
    <t xml:space="preserve">ningún equipo de apoyo</t>
  </si>
  <si>
    <t xml:space="preserve">equipo de apoyo formado</t>
  </si>
  <si>
    <t xml:space="preserve">más equipos de apoyo</t>
  </si>
  <si>
    <t xml:space="preserve">otras modalidades de</t>
  </si>
  <si>
    <t xml:space="preserve">estable, pero ocasionalmente</t>
  </si>
  <si>
    <t xml:space="preserve">exclusivamente por uno de los</t>
  </si>
  <si>
    <t xml:space="preserve">formados por profesorado,</t>
  </si>
  <si>
    <t xml:space="preserve">colaboración con la comunidad</t>
  </si>
  <si>
    <t xml:space="preserve">recaba la colaboración de los</t>
  </si>
  <si>
    <t xml:space="preserve">colectivos de la comunidad</t>
  </si>
  <si>
    <t xml:space="preserve">alumnado y/o familias. Los</t>
  </si>
  <si>
    <t xml:space="preserve">escolar para distribuir tareas.</t>
  </si>
  <si>
    <t xml:space="preserve">distintos colectivos.</t>
  </si>
  <si>
    <t xml:space="preserve">escolar (profesorado, alumnado</t>
  </si>
  <si>
    <t xml:space="preserve">miembros del equipo colaboran</t>
  </si>
  <si>
    <t xml:space="preserve">o familias) que trabaja en algún</t>
  </si>
  <si>
    <t xml:space="preserve">voluntariamente en las tareas</t>
  </si>
  <si>
    <t xml:space="preserve">ámbito concreto (catalogación,</t>
  </si>
  <si>
    <t xml:space="preserve">de la biblioteca y tienen</t>
  </si>
  <si>
    <t xml:space="preserve">consulta en sala, préstamo…).</t>
  </si>
  <si>
    <t xml:space="preserve">diversos perfiles y habilidades,</t>
  </si>
  <si>
    <t xml:space="preserve">que complementan los de la</t>
  </si>
  <si>
    <t xml:space="preserve">persona responsable de la</t>
  </si>
  <si>
    <t xml:space="preserve">Respuesta G9:</t>
  </si>
  <si>
    <t xml:space="preserve">Aunque existe un equipo de</t>
  </si>
  <si>
    <t xml:space="preserve">La biblioteca cuenta, al menos,</t>
  </si>
  <si>
    <t xml:space="preserve">de los equipo de apoyo</t>
  </si>
  <si>
    <t xml:space="preserve">ningún equipo de apoyo, ni con</t>
  </si>
  <si>
    <t xml:space="preserve">apoyo, sus colaboraciones son</t>
  </si>
  <si>
    <t xml:space="preserve">con un equipo de apoyo</t>
  </si>
  <si>
    <t xml:space="preserve">más equipos de apoyo estables,</t>
  </si>
  <si>
    <t xml:space="preserve">esporádicas y se limitan a</t>
  </si>
  <si>
    <t xml:space="preserve">estable, cuya colaboración</t>
  </si>
  <si>
    <t xml:space="preserve">lo que permite planificar las</t>
  </si>
  <si>
    <t xml:space="preserve">eventos concretos.</t>
  </si>
  <si>
    <t xml:space="preserve">permite planificar las tareas y</t>
  </si>
  <si>
    <t xml:space="preserve">tareas y mejorar los servicios</t>
  </si>
  <si>
    <t xml:space="preserve">mejorar los servicios en</t>
  </si>
  <si>
    <t xml:space="preserve">en aspectos como la ampliación</t>
  </si>
  <si>
    <t xml:space="preserve">aspectos como la ampliación de</t>
  </si>
  <si>
    <t xml:space="preserve">de los horarios, la preparación</t>
  </si>
  <si>
    <t xml:space="preserve">los horarios, la preparación de</t>
  </si>
  <si>
    <t xml:space="preserve">de los materiales, etc. Los</t>
  </si>
  <si>
    <t xml:space="preserve">los materiales, etc.</t>
  </si>
  <si>
    <t xml:space="preserve">equipos de apoyo tienen un</t>
  </si>
  <si>
    <t xml:space="preserve">papel activo en la organización</t>
  </si>
  <si>
    <t xml:space="preserve">de actividades (jornadas</t>
  </si>
  <si>
    <t xml:space="preserve">culturales, celebraciones,</t>
  </si>
  <si>
    <t xml:space="preserve">exposiciones…).</t>
  </si>
  <si>
    <t xml:space="preserve">Respuesta G10:</t>
  </si>
  <si>
    <t xml:space="preserve">Nota de la Consejería de Educación y Cultura sobre la Comisión de Biblioteca y el equipo de apoyo.</t>
  </si>
  <si>
    <t xml:space="preserve">En el art. 7 de la Orden de 25 de abril de 2007 que promueve la Red de Bibliotecas Escolares de Extremadura se especifica que:</t>
  </si>
  <si>
    <t xml:space="preserve">"En cada centro seleccionado, se llevará a cabo la constitución de la “Comisión de la Biblioteca Escolar”. Estará integrada por el</t>
  </si>
  <si>
    <t xml:space="preserve">profesorado que vaya a realizar tareas de gestión y apoyo, el Director del centro, el Jefe de Estudios, representantes del alumnado</t>
  </si>
  <si>
    <t xml:space="preserve">y de la asociación de madres y padres, así como el técnico informático y el educador social, si el centro tuviera adscrito alguno. </t>
  </si>
  <si>
    <t xml:space="preserve">Este equipo será el responsable de dinamizar y coordinar todas las actuaciones que se lleven a cabo en el marco del Proyecto </t>
  </si>
  <si>
    <t xml:space="preserve">de Biblioteca Escolar."</t>
  </si>
  <si>
    <t xml:space="preserve">Se entiende que el Equipo de la Biblioteca escolar estará formado por los docentes junto con el personal no docente adscrito</t>
  </si>
  <si>
    <t xml:space="preserve"> a la biblioteca y será el responsable directo de la realización del plan de trabajo de la biblioteca.</t>
  </si>
  <si>
    <t xml:space="preserve">Volver</t>
  </si>
  <si>
    <t xml:space="preserve">Estas preguntas te ayudarán a conocer los puntos fuertes y débiles de la biblioteca en relación con el equipo de trabajo (dedicación, formación de la</t>
  </si>
  <si>
    <t xml:space="preserve">persona responsable, equipos de apoyo…). Una vez que las hayas contestado, podrás ayudarte de tus respuestas para situar la biblioteca en alguno de los</t>
  </si>
  <si>
    <t xml:space="preserve">cuatro niveles descritos en las páginas anteriores (deficiente, limitado, bueno o excelente). Las respuestas (sí/no) no deben ser vistas como un valor</t>
  </si>
  <si>
    <t xml:space="preserve">absoluto, sino como una guía orientativa.</t>
  </si>
  <si>
    <t xml:space="preserve">Preguntas Guía:</t>
  </si>
  <si>
    <t xml:space="preserve">1. ¿El número de horas de dedicación a la biblioteca por</t>
  </si>
  <si>
    <t xml:space="preserve">parte del responsable es suficiente para atender las</t>
  </si>
  <si>
    <t xml:space="preserve">necesidades de toda la comunidad escolar (véase la</t>
  </si>
  <si>
    <t xml:space="preserve">columna Mínimo de h. del responsable de la tabla de</t>
  </si>
  <si>
    <t xml:space="preserve">valores numéricos del Anexo, página 117)?</t>
  </si>
  <si>
    <t xml:space="preserve">Revisar los documentos que se refieren a la Comisión de biblioteca</t>
  </si>
  <si>
    <t xml:space="preserve">2. ¿El responsable de la biblioteca está capacitado para</t>
  </si>
  <si>
    <t xml:space="preserve">o las menciones que se hacen de ella en los documentos generales</t>
  </si>
  <si>
    <t xml:space="preserve">realizar trabajos técnicos de biblioteca (catalogación,</t>
  </si>
  <si>
    <t xml:space="preserve">forrado…)?</t>
  </si>
  <si>
    <t xml:space="preserve">Reunir a la Comisión de biblioteca y valorar conjuntamente tanto los</t>
  </si>
  <si>
    <t xml:space="preserve">3. ¿El responsable de la biblioteca tiene formación para</t>
  </si>
  <si>
    <t xml:space="preserve">logros como las mejoras.</t>
  </si>
  <si>
    <t xml:space="preserve">organizar actividades de promoción de la lectura?</t>
  </si>
  <si>
    <t xml:space="preserve">Analizar los planes de formación del centro para asegurar que se</t>
  </si>
  <si>
    <t xml:space="preserve">4. ¿El responsable de la biblioteca tiene formación para</t>
  </si>
  <si>
    <t xml:space="preserve">incluyan aspectos relativos a la biblioteca.</t>
  </si>
  <si>
    <t xml:space="preserve">diseñar actividades de alfabetización en información?</t>
  </si>
  <si>
    <t xml:space="preserve">5. ¿El responsable de la biblioteca está preparado para</t>
  </si>
  <si>
    <t xml:space="preserve">impulsar trabajos de investigación y realizar su</t>
  </si>
  <si>
    <t xml:space="preserve">seguimiento?</t>
  </si>
  <si>
    <t xml:space="preserve">6. ¿El responsable de la biblioteca asiste a actividades de</t>
  </si>
  <si>
    <t xml:space="preserve">formación continuada (cursos, jornadas, congresos…)?</t>
  </si>
  <si>
    <t xml:space="preserve">7. ¿El responsable de la biblioteca establece la política de</t>
  </si>
  <si>
    <t xml:space="preserve">organización y uso de la biblioteca?</t>
  </si>
  <si>
    <t xml:space="preserve">8. ¿El responsable de la biblioteca elabora el Plan de trabajo anual?</t>
  </si>
  <si>
    <t xml:space="preserve">9. ¿El responsable de la biblioteca elabora el Proyecto y la</t>
  </si>
  <si>
    <t xml:space="preserve">Memoria?</t>
  </si>
  <si>
    <t xml:space="preserve">10. ¿El responsable de la biblioteca selecciona y adquiere los</t>
  </si>
  <si>
    <t xml:space="preserve">materiales?</t>
  </si>
  <si>
    <t xml:space="preserve">11. ¿El responsable de la biblioteca atiende a los usuarios</t>
  </si>
  <si>
    <t xml:space="preserve">(información, préstamo, consulta…)?</t>
  </si>
  <si>
    <t xml:space="preserve">12. ¿El responsable de la biblioteca tiene un papel activo en</t>
  </si>
  <si>
    <t xml:space="preserve">la elaboración y ejecución del Plan de Lectura de Centro?</t>
  </si>
  <si>
    <t xml:space="preserve">13. ¿El responsable de la biblioteca está consolidado en el</t>
  </si>
  <si>
    <t xml:space="preserve">cargo y es reconocido su papel en el centro?</t>
  </si>
  <si>
    <t xml:space="preserve">14. ¿El responsable de la biblioteca impulsa proyectos de</t>
  </si>
  <si>
    <t xml:space="preserve">mejora?</t>
  </si>
  <si>
    <t xml:space="preserve">15. ¿La Comisión de Biblioteca es representativa de la</t>
  </si>
  <si>
    <t xml:space="preserve">realidad de sus usuarios?</t>
  </si>
  <si>
    <t xml:space="preserve">16. ¿La Comisión de Biblioteca está formada por</t>
  </si>
  <si>
    <t xml:space="preserve">representantes de distintos niveles y áreas de</t>
  </si>
  <si>
    <t xml:space="preserve">conocimiento?</t>
  </si>
  <si>
    <t xml:space="preserve">17. ¿Están representados en la Comisión de Biblioteca todos</t>
  </si>
  <si>
    <t xml:space="preserve">los miembros y cargos de la comunidad educativa</t>
  </si>
  <si>
    <t xml:space="preserve">(profesorado, alumnado, equipo directivo, familias…)?</t>
  </si>
  <si>
    <t xml:space="preserve">18. ¿La Comisión de Biblioteca tiene la función de asegurar la</t>
  </si>
  <si>
    <t xml:space="preserve">coordinación de esta con las actividades curriculares?</t>
  </si>
  <si>
    <t xml:space="preserve">19. ¿La Comisión de Biblioteca tiene la función de establecer</t>
  </si>
  <si>
    <t xml:space="preserve">el Plan de trabajo de la biblioteca?</t>
  </si>
  <si>
    <t xml:space="preserve">20. ¿La biblioteca cuenta con un equipo de apoyo voluntario</t>
  </si>
  <si>
    <t xml:space="preserve">para ampliar el horario del responsable?</t>
  </si>
  <si>
    <t xml:space="preserve">21. ¿El responsable de la biblioteca consigue la implicación</t>
  </si>
  <si>
    <t xml:space="preserve">del profesorado en los equipos de apoyo?</t>
  </si>
  <si>
    <t xml:space="preserve">22. ¿Colaboran estudiantes voluntarios en el equipo de</t>
  </si>
  <si>
    <t xml:space="preserve">apoyo?</t>
  </si>
  <si>
    <t xml:space="preserve">23. ¿Colaboran las familias en el equipo de apoyo?</t>
  </si>
  <si>
    <t xml:space="preserve">24. ¿El perfil de los miembros del equipo se complementa con</t>
  </si>
  <si>
    <t xml:space="preserve">el del responsable de la biblioteca?</t>
  </si>
  <si>
    <t xml:space="preserve">25. ¿El equipo de apoyo colabora en aspectos técnicos de la</t>
  </si>
  <si>
    <t xml:space="preserve">biblioteca (preparación de materiales, de actividades,</t>
  </si>
  <si>
    <t xml:space="preserve">catalogación…)?</t>
  </si>
  <si>
    <t xml:space="preserve">Anexo. Tabla de valores numéricos, en función del tamaño del centro</t>
  </si>
  <si>
    <r>
      <rPr>
        <b val="true"/>
        <sz val="8"/>
        <color rgb="FF000000"/>
        <rFont val="Verdana"/>
        <family val="2"/>
      </rPr>
      <t xml:space="preserve">N</t>
    </r>
    <r>
      <rPr>
        <b val="true"/>
        <sz val="6.5"/>
        <color rgb="FF000000"/>
        <rFont val="Verdana"/>
        <family val="2"/>
      </rPr>
      <t xml:space="preserve">ÚMERO</t>
    </r>
  </si>
  <si>
    <r>
      <rPr>
        <b val="true"/>
        <sz val="8"/>
        <color rgb="FF000000"/>
        <rFont val="Verdana"/>
        <family val="2"/>
      </rPr>
      <t xml:space="preserve">Í</t>
    </r>
    <r>
      <rPr>
        <b val="true"/>
        <sz val="6.5"/>
        <color rgb="FF000000"/>
        <rFont val="Verdana"/>
        <family val="2"/>
      </rPr>
      <t xml:space="preserve">NDICE MÍNIMO I</t>
    </r>
    <r>
      <rPr>
        <b val="true"/>
        <sz val="8"/>
        <color rgb="FF000000"/>
        <rFont val="Verdana"/>
        <family val="2"/>
      </rPr>
      <t xml:space="preserve">/</t>
    </r>
    <r>
      <rPr>
        <b val="true"/>
        <sz val="6.5"/>
        <color rgb="FF000000"/>
        <rFont val="Verdana"/>
        <family val="2"/>
      </rPr>
      <t xml:space="preserve">A </t>
    </r>
    <r>
      <rPr>
        <b val="true"/>
        <sz val="8"/>
        <color rgb="FF000000"/>
        <rFont val="Verdana"/>
        <family val="2"/>
      </rPr>
      <t xml:space="preserve">(1)</t>
    </r>
  </si>
  <si>
    <r>
      <rPr>
        <b val="true"/>
        <sz val="8"/>
        <color rgb="FF000000"/>
        <rFont val="Verdana"/>
        <family val="2"/>
      </rPr>
      <t xml:space="preserve"> T</t>
    </r>
    <r>
      <rPr>
        <b val="true"/>
        <sz val="6.5"/>
        <color rgb="FF000000"/>
        <rFont val="Verdana"/>
        <family val="2"/>
      </rPr>
      <t xml:space="preserve">OTAL I</t>
    </r>
    <r>
      <rPr>
        <b val="true"/>
        <sz val="8"/>
        <color rgb="FF000000"/>
        <rFont val="Verdana"/>
        <family val="2"/>
      </rPr>
      <t xml:space="preserve">/</t>
    </r>
    <r>
      <rPr>
        <b val="true"/>
        <sz val="6.5"/>
        <color rgb="FF000000"/>
        <rFont val="Verdana"/>
        <family val="2"/>
      </rPr>
      <t xml:space="preserve">A</t>
    </r>
  </si>
  <si>
    <r>
      <rPr>
        <b val="true"/>
        <sz val="8"/>
        <color rgb="FF000000"/>
        <rFont val="Verdana"/>
        <family val="2"/>
      </rPr>
      <t xml:space="preserve">C</t>
    </r>
    <r>
      <rPr>
        <b val="true"/>
        <sz val="6.5"/>
        <color rgb="FF000000"/>
        <rFont val="Verdana"/>
        <family val="2"/>
      </rPr>
      <t xml:space="preserve">OLECCIÓN MÍNIMA </t>
    </r>
    <r>
      <rPr>
        <b val="true"/>
        <sz val="8"/>
        <color rgb="FF000000"/>
        <rFont val="Verdana"/>
        <family val="2"/>
      </rPr>
      <t xml:space="preserve">(2)</t>
    </r>
  </si>
  <si>
    <r>
      <rPr>
        <b val="true"/>
        <sz val="8"/>
        <color rgb="FF000000"/>
        <rFont val="Verdana"/>
        <family val="2"/>
      </rPr>
      <t xml:space="preserve">T</t>
    </r>
    <r>
      <rPr>
        <b val="true"/>
        <sz val="6.5"/>
        <color rgb="FF000000"/>
        <rFont val="Verdana"/>
        <family val="2"/>
      </rPr>
      <t xml:space="preserve">OTAL DE ÍTEMS </t>
    </r>
    <r>
      <rPr>
        <b val="true"/>
        <sz val="8"/>
        <color rgb="FF000000"/>
        <rFont val="Verdana"/>
        <family val="2"/>
      </rPr>
      <t xml:space="preserve">(3)</t>
    </r>
  </si>
  <si>
    <r>
      <rPr>
        <b val="true"/>
        <sz val="8"/>
        <color rgb="FF000000"/>
        <rFont val="Verdana"/>
        <family val="2"/>
      </rPr>
      <t xml:space="preserve">Í</t>
    </r>
    <r>
      <rPr>
        <b val="true"/>
        <sz val="6.5"/>
        <color rgb="FF000000"/>
        <rFont val="Verdana"/>
        <family val="2"/>
      </rPr>
      <t xml:space="preserve">NDICE DE RENOVACIÓN </t>
    </r>
    <r>
      <rPr>
        <b val="true"/>
        <sz val="8"/>
        <color rgb="FF000000"/>
        <rFont val="Verdana"/>
        <family val="2"/>
      </rPr>
      <t xml:space="preserve">(4)</t>
    </r>
  </si>
  <si>
    <r>
      <rPr>
        <b val="true"/>
        <sz val="8"/>
        <color rgb="FF000000"/>
        <rFont val="Verdana"/>
        <family val="2"/>
      </rPr>
      <t xml:space="preserve">R</t>
    </r>
    <r>
      <rPr>
        <b val="true"/>
        <sz val="6.5"/>
        <color rgb="FF000000"/>
        <rFont val="Verdana"/>
        <family val="2"/>
      </rPr>
      <t xml:space="preserve">ENOVACIÓN ANUAL </t>
    </r>
    <r>
      <rPr>
        <b val="true"/>
        <sz val="8"/>
        <color rgb="FF000000"/>
        <rFont val="Verdana"/>
        <family val="2"/>
      </rPr>
      <t xml:space="preserve">(5)</t>
    </r>
  </si>
  <si>
    <r>
      <rPr>
        <b val="true"/>
        <sz val="8"/>
        <color rgb="FF000000"/>
        <rFont val="Verdana"/>
        <family val="2"/>
      </rPr>
      <t xml:space="preserve">M</t>
    </r>
    <r>
      <rPr>
        <b val="true"/>
        <sz val="6.5"/>
        <color rgb="FF000000"/>
        <rFont val="Verdana"/>
        <family val="2"/>
      </rPr>
      <t xml:space="preserve">ÍNIMO HORAS</t>
    </r>
  </si>
  <si>
    <t xml:space="preserve">ESTUDIANTES</t>
  </si>
  <si>
    <t xml:space="preserve">RESPONSABLE (6)</t>
  </si>
  <si>
    <t xml:space="preserve">Volver a la dimensión A</t>
  </si>
  <si>
    <t xml:space="preserve">Volver a la dimensión G</t>
  </si>
  <si>
    <t xml:space="preserve">(1) El índice Ítems (documentos) por alumno se calcula sobre las Directrices IFLA (2002), que recomiendan 10 i/a. Está corregido en función del tamaño del centro y en función de valores «razonables» en los valores totales resultantes.</t>
  </si>
  <si>
    <t xml:space="preserve">(2) Para la Colección mínima se aplica la recomendación de las Directrices de IFLA (2002).</t>
  </si>
  <si>
    <t xml:space="preserve">(3) Para el Total de ítems (documentos) de la colección se suman: colección mínima + el valor de total ítems por alumno. Bajo el término ítems se engloba: libros en cualquier soporte, publicaciones periódicas, documentos electrónicos…, para estudiantes y docentes.</t>
  </si>
  <si>
    <t xml:space="preserve">(4) Para determinar el Índice de renovación anual, se toma como referencia y se adapta la recomendación IFLA para bibliotecas públicas (que representa el 10% de la colección).</t>
  </si>
  <si>
    <t xml:space="preserve">(5) Para determinar la Renovación anual se calcula como un 5%, 4%, 3,5% ó 3% del total de ítems de la colección.</t>
  </si>
  <si>
    <t xml:space="preserve">(6) NOTA DE LA CONSEJERÍA DE EDUCACIÓN Y CULTURA. El mínimo de horas de dedicación del responsable en esta herramienta está marcado por sus autoras. El cupo de horas reglamentario, tanto del responsable como de su equipo, viene marcado por la legislación autonómica y nacional, así como las instrucciones que en su momento se aprobaron y difundieron entre los centros educativos.</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u val="single"/>
      <sz val="10"/>
      <color rgb="FF0000FF"/>
      <name val="Arial"/>
      <family val="2"/>
    </font>
    <font>
      <sz val="10"/>
      <color rgb="FF00CCFF"/>
      <name val="Arial"/>
      <family val="2"/>
    </font>
    <font>
      <sz val="10"/>
      <color rgb="FFFF0000"/>
      <name val="Arial"/>
      <family val="2"/>
    </font>
    <font>
      <sz val="8"/>
      <color rgb="FFFFFFFF"/>
      <name val="Calibri"/>
      <family val="2"/>
    </font>
    <font>
      <sz val="8"/>
      <color rgb="FF000000"/>
      <name val="Calibri"/>
      <family val="2"/>
    </font>
    <font>
      <sz val="18"/>
      <color rgb="FFFFFFFF"/>
      <name val="Calibri"/>
      <family val="2"/>
    </font>
    <font>
      <b val="true"/>
      <sz val="14"/>
      <color rgb="FFFFFFFF"/>
      <name val="Calibri"/>
      <family val="2"/>
    </font>
    <font>
      <sz val="10"/>
      <color rgb="FFFFFFFF"/>
      <name val="Arial"/>
      <family val="2"/>
    </font>
    <font>
      <b val="true"/>
      <sz val="10"/>
      <name val="Arial"/>
      <family val="2"/>
    </font>
    <font>
      <b val="true"/>
      <sz val="16"/>
      <name val="Arial"/>
      <family val="2"/>
    </font>
    <font>
      <b val="true"/>
      <sz val="10"/>
      <color rgb="FFFFFFFF"/>
      <name val="Arial"/>
      <family val="2"/>
    </font>
    <font>
      <b val="true"/>
      <u val="single"/>
      <sz val="10"/>
      <name val="Arial"/>
      <family val="2"/>
    </font>
    <font>
      <u val="single"/>
      <sz val="10"/>
      <name val="Arial"/>
      <family val="2"/>
    </font>
    <font>
      <sz val="26"/>
      <color rgb="FFFFFFFF"/>
      <name val="Arial"/>
      <family val="2"/>
    </font>
    <font>
      <b val="true"/>
      <sz val="26"/>
      <name val="Arial"/>
      <family val="2"/>
    </font>
    <font>
      <b val="true"/>
      <sz val="14"/>
      <name val="Arial"/>
      <family val="2"/>
    </font>
    <font>
      <b val="true"/>
      <sz val="26"/>
      <color rgb="FFFFFFFF"/>
      <name val="Arial"/>
      <family val="2"/>
    </font>
    <font>
      <b val="true"/>
      <sz val="14"/>
      <color rgb="FFFFFFFF"/>
      <name val="Arial"/>
      <family val="2"/>
    </font>
    <font>
      <b val="true"/>
      <sz val="10"/>
      <color rgb="FF99CC00"/>
      <name val="Arial"/>
      <family val="2"/>
    </font>
    <font>
      <b val="true"/>
      <sz val="18"/>
      <color rgb="FFFFFFFF"/>
      <name val="Calibri"/>
      <family val="2"/>
    </font>
    <font>
      <b val="true"/>
      <sz val="36"/>
      <color rgb="FFFFFFFF"/>
      <name val="Calibri"/>
      <family val="2"/>
    </font>
    <font>
      <b val="true"/>
      <sz val="8"/>
      <color rgb="FF000000"/>
      <name val="Verdana"/>
      <family val="2"/>
    </font>
    <font>
      <b val="true"/>
      <sz val="6.5"/>
      <color rgb="FF000000"/>
      <name val="Verdana"/>
      <family val="2"/>
    </font>
    <font>
      <sz val="9"/>
      <name val="Verdana"/>
      <family val="2"/>
    </font>
    <font>
      <b val="true"/>
      <sz val="9"/>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00"/>
        <bgColor rgb="FF808080"/>
      </patternFill>
    </fill>
    <fill>
      <patternFill patternType="solid">
        <fgColor rgb="FF000080"/>
        <bgColor rgb="FF000080"/>
      </patternFill>
    </fill>
    <fill>
      <patternFill patternType="solid">
        <fgColor rgb="FFFF00FF"/>
        <bgColor rgb="FFFF00FF"/>
      </patternFill>
    </fill>
    <fill>
      <patternFill patternType="solid">
        <fgColor rgb="FF003366"/>
        <bgColor rgb="FF333399"/>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9" fillId="24" borderId="0" xfId="47" applyFont="true" applyBorder="false" applyAlignment="true" applyProtection="false">
      <alignment horizontal="general" vertical="center" textRotation="0" wrapText="false" indent="0" shrinkToFit="false"/>
      <protection locked="true" hidden="false"/>
    </xf>
    <xf numFmtId="164" fontId="14" fillId="0" borderId="0" xfId="47" applyFont="false" applyBorder="false" applyAlignment="true" applyProtection="false">
      <alignment horizontal="general" vertical="center"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31" fillId="8" borderId="10" xfId="47" applyFont="true" applyBorder="true" applyAlignment="false" applyProtection="true">
      <alignment horizontal="general" vertical="bottom" textRotation="0" wrapText="false" indent="0" shrinkToFit="false"/>
      <protection locked="false" hidden="false"/>
    </xf>
    <xf numFmtId="164" fontId="14" fillId="8" borderId="10" xfId="47" applyFont="false" applyBorder="true" applyAlignment="false" applyProtection="true">
      <alignment horizontal="general" vertical="bottom" textRotation="0" wrapText="false" indent="0" shrinkToFit="false"/>
      <protection locked="false" hidden="false"/>
    </xf>
    <xf numFmtId="164" fontId="14" fillId="0" borderId="11" xfId="47" applyFont="false" applyBorder="true" applyAlignment="false" applyProtection="false">
      <alignment horizontal="general" vertical="bottom" textRotation="0" wrapText="false" indent="0" shrinkToFit="false"/>
      <protection locked="true" hidden="false"/>
    </xf>
    <xf numFmtId="164" fontId="30" fillId="0" borderId="11"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30" fillId="0" borderId="10" xfId="47" applyFont="true" applyBorder="true" applyAlignment="false" applyProtection="false">
      <alignment horizontal="general" vertical="bottom" textRotation="0" wrapText="false" indent="0" shrinkToFit="false"/>
      <protection locked="true" hidden="false"/>
    </xf>
    <xf numFmtId="164" fontId="14" fillId="0" borderId="10" xfId="47" applyFont="false" applyBorder="true" applyAlignment="false" applyProtection="false">
      <alignment horizontal="general" vertical="bottom" textRotation="0" wrapText="false" indent="0" shrinkToFit="false"/>
      <protection locked="true" hidden="false"/>
    </xf>
    <xf numFmtId="164" fontId="14" fillId="8" borderId="11" xfId="47" applyFont="false" applyBorder="true" applyAlignment="false" applyProtection="true">
      <alignment horizontal="general" vertical="bottom" textRotation="0" wrapText="false" indent="0" shrinkToFit="false"/>
      <protection locked="false" hidden="false"/>
    </xf>
    <xf numFmtId="164" fontId="14" fillId="8" borderId="12" xfId="47" applyFont="true" applyBorder="true" applyAlignment="false" applyProtection="true">
      <alignment horizontal="general" vertical="bottom" textRotation="0" wrapText="false" indent="0" shrinkToFit="false"/>
      <protection locked="false" hidden="false"/>
    </xf>
    <xf numFmtId="164" fontId="14" fillId="8" borderId="13" xfId="47" applyFont="false" applyBorder="true" applyAlignment="false" applyProtection="true">
      <alignment horizontal="general" vertical="bottom" textRotation="0" wrapText="false" indent="0" shrinkToFit="false"/>
      <protection locked="false" hidden="false"/>
    </xf>
    <xf numFmtId="164" fontId="14" fillId="8" borderId="14" xfId="47" applyFont="false" applyBorder="true" applyAlignment="false" applyProtection="true">
      <alignment horizontal="general" vertical="bottom" textRotation="0" wrapText="false" indent="0" shrinkToFit="false"/>
      <protection locked="false" hidden="false"/>
    </xf>
    <xf numFmtId="164" fontId="14" fillId="8" borderId="15" xfId="47" applyFont="false" applyBorder="true" applyAlignment="false" applyProtection="true">
      <alignment horizontal="general" vertical="bottom" textRotation="0" wrapText="false" indent="0" shrinkToFit="false"/>
      <protection locked="false" hidden="false"/>
    </xf>
    <xf numFmtId="164" fontId="14" fillId="8" borderId="0" xfId="47" applyFont="true" applyBorder="true" applyAlignment="false" applyProtection="true">
      <alignment horizontal="general" vertical="bottom" textRotation="0" wrapText="false" indent="0" shrinkToFit="false"/>
      <protection locked="false" hidden="false"/>
    </xf>
    <xf numFmtId="164" fontId="14" fillId="8" borderId="16" xfId="47" applyFont="false" applyBorder="true" applyAlignment="false" applyProtection="true">
      <alignment horizontal="general" vertical="bottom" textRotation="0" wrapText="false" indent="0" shrinkToFit="false"/>
      <protection locked="false" hidden="false"/>
    </xf>
    <xf numFmtId="164" fontId="14" fillId="8" borderId="0" xfId="47" applyFont="false" applyBorder="false" applyAlignment="false" applyProtection="true">
      <alignment horizontal="general" vertical="bottom" textRotation="0" wrapText="false" indent="0" shrinkToFit="false"/>
      <protection locked="false" hidden="false"/>
    </xf>
    <xf numFmtId="164" fontId="14" fillId="8" borderId="17" xfId="47" applyFont="false" applyBorder="true" applyAlignment="false" applyProtection="true">
      <alignment horizontal="general" vertical="bottom" textRotation="0" wrapText="false" indent="0" shrinkToFit="false"/>
      <protection locked="fals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14" fillId="8" borderId="18" xfId="47" applyFont="true" applyBorder="true" applyAlignment="false" applyProtection="true">
      <alignment horizontal="general" vertical="bottom" textRotation="0" wrapText="false" indent="0" shrinkToFit="false"/>
      <protection locked="false" hidden="false"/>
    </xf>
    <xf numFmtId="164" fontId="32" fillId="13"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64" fontId="14" fillId="8" borderId="15" xfId="47" applyFont="true" applyBorder="true" applyAlignment="false" applyProtection="true">
      <alignment horizontal="general" vertical="bottom" textRotation="0" wrapText="false" indent="0" shrinkToFit="false"/>
      <protection locked="false" hidden="false"/>
    </xf>
    <xf numFmtId="164" fontId="14" fillId="8" borderId="19" xfId="47" applyFont="true" applyBorder="true" applyAlignment="false" applyProtection="true">
      <alignment horizontal="general" vertical="bottom" textRotation="0" wrapText="false" indent="0" shrinkToFit="false"/>
      <protection locked="fals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24" fillId="0" borderId="0" xfId="47" applyFont="true" applyBorder="false" applyAlignment="true" applyProtection="false">
      <alignment horizontal="general" vertical="bottom" textRotation="0" wrapText="true" indent="0" shrinkToFit="false"/>
      <protection locked="true" hidden="false"/>
    </xf>
    <xf numFmtId="164" fontId="33" fillId="0" borderId="0" xfId="47" applyFont="true" applyBorder="false" applyAlignment="false" applyProtection="false">
      <alignment horizontal="general" vertical="bottom" textRotation="0" wrapText="false" indent="0" shrinkToFit="false"/>
      <protection locked="true" hidden="false"/>
    </xf>
    <xf numFmtId="164" fontId="14" fillId="8" borderId="17" xfId="47" applyFont="true" applyBorder="true" applyAlignment="false" applyProtection="true">
      <alignment horizontal="general" vertical="bottom" textRotation="0" wrapText="false" indent="0" shrinkToFit="false"/>
      <protection locked="false" hidden="false"/>
    </xf>
    <xf numFmtId="164" fontId="14" fillId="8" borderId="20" xfId="47" applyFont="true" applyBorder="true" applyAlignment="false" applyProtection="true">
      <alignment horizontal="general" vertical="bottom" textRotation="0" wrapText="false" indent="0" shrinkToFit="false"/>
      <protection locked="fals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14" fillId="8" borderId="21" xfId="47" applyFont="true" applyBorder="true" applyAlignment="false" applyProtection="true">
      <alignment horizontal="general" vertical="bottom" textRotation="0" wrapText="false" indent="0" shrinkToFit="false"/>
      <protection locked="false" hidden="false"/>
    </xf>
    <xf numFmtId="164" fontId="14" fillId="8" borderId="22" xfId="47" applyFont="true" applyBorder="true" applyAlignment="false" applyProtection="true">
      <alignment horizontal="general" vertical="bottom" textRotation="0" wrapText="false" indent="0" shrinkToFit="false"/>
      <protection locked="false" hidden="false"/>
    </xf>
    <xf numFmtId="164" fontId="29" fillId="13" borderId="0" xfId="47" applyFont="true" applyBorder="false" applyAlignment="false" applyProtection="false">
      <alignment horizontal="general" vertical="bottom" textRotation="0" wrapText="false" indent="0" shrinkToFit="false"/>
      <protection locked="true" hidden="false"/>
    </xf>
    <xf numFmtId="164" fontId="14" fillId="8" borderId="23" xfId="47" applyFont="true" applyBorder="true" applyAlignment="false" applyProtection="true">
      <alignment horizontal="general" vertical="bottom" textRotation="0" wrapText="false" indent="0" shrinkToFit="false"/>
      <protection locked="false" hidden="false"/>
    </xf>
    <xf numFmtId="164" fontId="14" fillId="0" borderId="24" xfId="47" applyFont="true" applyBorder="true" applyAlignment="false" applyProtection="false">
      <alignment horizontal="general" vertical="bottom" textRotation="0" wrapText="false" indent="0" shrinkToFit="false"/>
      <protection locked="true" hidden="false"/>
    </xf>
    <xf numFmtId="164" fontId="14" fillId="8" borderId="25" xfId="47" applyFont="true" applyBorder="true" applyAlignment="false" applyProtection="true">
      <alignment horizontal="general" vertical="bottom" textRotation="0" wrapText="false" indent="0" shrinkToFit="false"/>
      <protection locked="false" hidden="false"/>
    </xf>
    <xf numFmtId="164" fontId="34" fillId="8" borderId="18" xfId="47" applyFont="true" applyBorder="true" applyAlignment="false" applyProtection="true">
      <alignment horizontal="general" vertical="bottom" textRotation="0" wrapText="false" indent="0" shrinkToFit="false"/>
      <protection locked="false" hidden="false"/>
    </xf>
    <xf numFmtId="164" fontId="30" fillId="0" borderId="0" xfId="47" applyFont="true" applyBorder="false" applyAlignment="true" applyProtection="false">
      <alignment horizontal="center" vertical="bottom" textRotation="0" wrapText="false" indent="0" shrinkToFit="false"/>
      <protection locked="true" hidden="false"/>
    </xf>
    <xf numFmtId="164" fontId="32" fillId="25" borderId="0" xfId="47" applyFont="true" applyBorder="false" applyAlignment="true" applyProtection="false">
      <alignment horizontal="general" vertical="center" textRotation="0" wrapText="false" indent="0" shrinkToFit="false"/>
      <protection locked="true" hidden="false"/>
    </xf>
    <xf numFmtId="164" fontId="29" fillId="25" borderId="0" xfId="47" applyFont="true" applyBorder="false" applyAlignment="false" applyProtection="false">
      <alignment horizontal="general" vertical="bottom" textRotation="0" wrapText="false" indent="0" shrinkToFit="false"/>
      <protection locked="true" hidden="false"/>
    </xf>
    <xf numFmtId="164" fontId="14" fillId="25" borderId="0" xfId="47" applyFont="false" applyBorder="false" applyAlignment="false" applyProtection="false">
      <alignment horizontal="general" vertical="bottom" textRotation="0" wrapText="false" indent="0" shrinkToFit="false"/>
      <protection locked="true" hidden="false"/>
    </xf>
    <xf numFmtId="164" fontId="14" fillId="0" borderId="23" xfId="47" applyFont="false" applyBorder="true" applyAlignment="false" applyProtection="false">
      <alignment horizontal="general" vertical="bottom" textRotation="0" wrapText="false" indent="0" shrinkToFit="false"/>
      <protection locked="true" hidden="false"/>
    </xf>
    <xf numFmtId="164" fontId="14" fillId="0" borderId="16" xfId="47" applyFont="false" applyBorder="true" applyAlignment="false" applyProtection="false">
      <alignment horizontal="general" vertical="bottom" textRotation="0" wrapText="false" indent="0" shrinkToFit="false"/>
      <protection locked="true" hidden="false"/>
    </xf>
    <xf numFmtId="164" fontId="14" fillId="0" borderId="20" xfId="47" applyFont="false" applyBorder="true" applyAlignment="false" applyProtection="false">
      <alignment horizontal="general" vertical="bottom" textRotation="0" wrapText="false" indent="0" shrinkToFit="false"/>
      <protection locked="true" hidden="false"/>
    </xf>
    <xf numFmtId="164" fontId="14" fillId="0" borderId="17" xfId="47" applyFont="false" applyBorder="true" applyAlignment="false" applyProtection="false">
      <alignment horizontal="general" vertical="bottom" textRotation="0" wrapText="false" indent="0" shrinkToFit="false"/>
      <protection locked="true" hidden="false"/>
    </xf>
    <xf numFmtId="164" fontId="14" fillId="0" borderId="22" xfId="47" applyFont="false" applyBorder="true" applyAlignment="false" applyProtection="false">
      <alignment horizontal="general" vertical="bottom" textRotation="0" wrapText="false" indent="0" shrinkToFit="false"/>
      <protection locked="true" hidden="false"/>
    </xf>
    <xf numFmtId="164" fontId="14" fillId="0" borderId="13" xfId="47" applyFont="false" applyBorder="true" applyAlignment="false" applyProtection="false">
      <alignment horizontal="general" vertical="bottom" textRotation="0" wrapText="false" indent="0" shrinkToFit="false"/>
      <protection locked="true" hidden="false"/>
    </xf>
    <xf numFmtId="164" fontId="14" fillId="0" borderId="21" xfId="47" applyFont="false" applyBorder="true" applyAlignment="false" applyProtection="false">
      <alignment horizontal="general" vertical="bottom" textRotation="0" wrapText="false" indent="0" shrinkToFit="false"/>
      <protection locked="true" hidden="false"/>
    </xf>
    <xf numFmtId="164" fontId="30" fillId="10" borderId="0" xfId="47" applyFont="true" applyBorder="false" applyAlignment="true" applyProtection="false">
      <alignment horizontal="general" vertical="center"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23" xfId="47" applyFont="false" applyBorder="true" applyAlignment="false" applyProtection="false">
      <alignment horizontal="general" vertical="bottom" textRotation="0" wrapText="fals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32" fillId="22" borderId="0" xfId="47" applyFont="true" applyBorder="false" applyAlignment="true" applyProtection="false">
      <alignment horizontal="general" vertical="center" textRotation="0" wrapText="false" indent="0" shrinkToFit="false"/>
      <protection locked="true" hidden="false"/>
    </xf>
    <xf numFmtId="164" fontId="30" fillId="22" borderId="0" xfId="47" applyFont="true" applyBorder="false" applyAlignment="true" applyProtection="false">
      <alignment horizontal="general" vertical="center" textRotation="0" wrapText="false" indent="0" shrinkToFit="false"/>
      <protection locked="true" hidden="false"/>
    </xf>
    <xf numFmtId="164" fontId="32" fillId="26" borderId="0" xfId="47" applyFont="true" applyBorder="false" applyAlignment="true" applyProtection="false">
      <alignment horizontal="general" vertical="center" textRotation="0" wrapText="false" indent="0" shrinkToFit="false"/>
      <protection locked="true" hidden="false"/>
    </xf>
    <xf numFmtId="164" fontId="14" fillId="26" borderId="0" xfId="47" applyFont="false" applyBorder="false" applyAlignment="false" applyProtection="false">
      <alignment horizontal="general" vertical="bottom" textRotation="0" wrapText="false" indent="0" shrinkToFit="false"/>
      <protection locked="true" hidden="false"/>
    </xf>
    <xf numFmtId="164" fontId="32" fillId="14" borderId="0" xfId="47" applyFont="true" applyBorder="false" applyAlignment="true" applyProtection="false">
      <alignment horizontal="general" vertical="center" textRotation="0" wrapText="false" indent="0" shrinkToFit="false"/>
      <protection locked="true" hidden="false"/>
    </xf>
    <xf numFmtId="164" fontId="29" fillId="14" borderId="0" xfId="47" applyFont="true" applyBorder="false" applyAlignment="false" applyProtection="false">
      <alignment horizontal="general" vertical="bottom" textRotation="0" wrapText="false" indent="0" shrinkToFit="false"/>
      <protection locked="true" hidden="false"/>
    </xf>
    <xf numFmtId="164" fontId="14" fillId="14" borderId="0" xfId="47"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8"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false" hidden="false"/>
    </xf>
    <xf numFmtId="164" fontId="14" fillId="8" borderId="18"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8" borderId="13" xfId="0" applyFont="false" applyBorder="true" applyAlignment="false" applyProtection="true">
      <alignment horizontal="general" vertical="bottom" textRotation="0" wrapText="false" indent="0" shrinkToFit="false"/>
      <protection locked="false" hidden="false"/>
    </xf>
    <xf numFmtId="164" fontId="0" fillId="8" borderId="14" xfId="0" applyFont="false" applyBorder="true" applyAlignment="false" applyProtection="true">
      <alignment horizontal="general" vertical="bottom" textRotation="0" wrapText="false" indent="0" shrinkToFit="false"/>
      <protection locked="false" hidden="false"/>
    </xf>
    <xf numFmtId="164" fontId="0" fillId="8" borderId="25" xfId="0" applyFont="false" applyBorder="true" applyAlignment="false" applyProtection="true">
      <alignment horizontal="general" vertical="bottom" textRotation="0" wrapText="false" indent="0" shrinkToFit="false"/>
      <protection locked="false" hidden="false"/>
    </xf>
    <xf numFmtId="164" fontId="0" fillId="8" borderId="16" xfId="0" applyFont="false" applyBorder="true" applyAlignment="false" applyProtection="true">
      <alignment horizontal="general" vertical="bottom" textRotation="0" wrapText="false" indent="0" shrinkToFit="false"/>
      <protection locked="false" hidden="false"/>
    </xf>
    <xf numFmtId="164" fontId="14" fillId="8" borderId="0"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24" xfId="0" applyFont="false" applyBorder="true" applyAlignment="false" applyProtection="true">
      <alignment horizontal="general" vertical="bottom" textRotation="0" wrapText="false" indent="0" shrinkToFit="false"/>
      <protection locked="false" hidden="false"/>
    </xf>
    <xf numFmtId="164" fontId="0" fillId="8" borderId="17" xfId="0" applyFont="false" applyBorder="true" applyAlignment="false" applyProtection="true">
      <alignment horizontal="general" vertical="bottom"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1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8" fillId="26" borderId="0" xfId="0" applyFont="true" applyBorder="false" applyAlignment="true" applyProtection="false">
      <alignment horizontal="center" vertical="bottom" textRotation="0" wrapText="false" indent="0" shrinkToFit="false"/>
      <protection locked="true" hidden="false"/>
    </xf>
    <xf numFmtId="164" fontId="38" fillId="14" borderId="0" xfId="0" applyFont="true" applyBorder="fals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6" fontId="45" fillId="0" borderId="29" xfId="0" applyFont="true" applyBorder="true" applyAlignment="true" applyProtection="false">
      <alignment horizontal="general" vertical="top" textRotation="0" wrapText="true" indent="0" shrinkToFit="false"/>
      <protection locked="true" hidden="false"/>
    </xf>
    <xf numFmtId="166" fontId="46" fillId="0" borderId="29" xfId="0" applyFont="true" applyBorder="true" applyAlignment="true" applyProtection="false">
      <alignment horizontal="general" vertical="top" textRotation="0" wrapText="true" indent="0" shrinkToFit="false"/>
      <protection locked="true" hidden="false"/>
    </xf>
    <xf numFmtId="167" fontId="45" fillId="0" borderId="29" xfId="0" applyFont="true" applyBorder="true" applyAlignment="true" applyProtection="false">
      <alignment horizontal="general" vertical="top" textRotation="0" wrapText="true" indent="0" shrinkToFit="false"/>
      <protection locked="true" hidden="false"/>
    </xf>
    <xf numFmtId="164" fontId="46" fillId="0" borderId="29" xfId="0" applyFont="true" applyBorder="true" applyAlignment="true" applyProtection="false">
      <alignment horizontal="general" vertical="top" textRotation="0" wrapText="true" indent="0" shrinkToFit="false"/>
      <protection locked="true" hidden="false"/>
    </xf>
    <xf numFmtId="166" fontId="45" fillId="0" borderId="28" xfId="0" applyFont="true" applyBorder="true" applyAlignment="true" applyProtection="false">
      <alignment horizontal="general" vertical="top" textRotation="0" wrapText="true" indent="0" shrinkToFit="false"/>
      <protection locked="true" hidden="false"/>
    </xf>
    <xf numFmtId="168" fontId="45" fillId="0" borderId="29"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3</xdr:row>
      <xdr:rowOff>238320</xdr:rowOff>
    </xdr:from>
    <xdr:to>
      <xdr:col>4</xdr:col>
      <xdr:colOff>755280</xdr:colOff>
      <xdr:row>6</xdr:row>
      <xdr:rowOff>66240</xdr:rowOff>
    </xdr:to>
    <xdr:sp>
      <xdr:nvSpPr>
        <xdr:cNvPr id="0" name="1 Rectángulo"/>
        <xdr:cNvSpPr/>
      </xdr:nvSpPr>
      <xdr:spPr>
        <a:xfrm>
          <a:off x="2001240" y="1086120"/>
          <a:ext cx="2133360" cy="30420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LAN DE AUTOEVALUACIÓN</a:t>
          </a:r>
          <a:endParaRPr b="0" lang="en-US" sz="1100" spc="-1" strike="noStrike">
            <a:latin typeface="Times New Roman"/>
          </a:endParaRPr>
        </a:p>
      </xdr:txBody>
    </xdr:sp>
    <xdr:clientData/>
  </xdr:twoCellAnchor>
  <xdr:twoCellAnchor editAs="oneCell">
    <xdr:from>
      <xdr:col>5</xdr:col>
      <xdr:colOff>513720</xdr:colOff>
      <xdr:row>3</xdr:row>
      <xdr:rowOff>238320</xdr:rowOff>
    </xdr:from>
    <xdr:to>
      <xdr:col>7</xdr:col>
      <xdr:colOff>302400</xdr:colOff>
      <xdr:row>6</xdr:row>
      <xdr:rowOff>75960</xdr:rowOff>
    </xdr:to>
    <xdr:sp>
      <xdr:nvSpPr>
        <xdr:cNvPr id="1" name="2 Rectángulo"/>
        <xdr:cNvSpPr/>
      </xdr:nvSpPr>
      <xdr:spPr>
        <a:xfrm>
          <a:off x="4697640" y="1086120"/>
          <a:ext cx="1519200" cy="313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OS BÁSICOS</a:t>
          </a:r>
          <a:endParaRPr b="0" lang="en-US" sz="1100" spc="-1" strike="noStrike">
            <a:latin typeface="Times New Roman"/>
          </a:endParaRPr>
        </a:p>
      </xdr:txBody>
    </xdr:sp>
    <xdr:clientData/>
  </xdr:twoCellAnchor>
  <xdr:twoCellAnchor editAs="oneCell">
    <xdr:from>
      <xdr:col>0</xdr:col>
      <xdr:colOff>301680</xdr:colOff>
      <xdr:row>8</xdr:row>
      <xdr:rowOff>56880</xdr:rowOff>
    </xdr:from>
    <xdr:to>
      <xdr:col>2</xdr:col>
      <xdr:colOff>684360</xdr:colOff>
      <xdr:row>11</xdr:row>
      <xdr:rowOff>9360</xdr:rowOff>
    </xdr:to>
    <xdr:sp>
      <xdr:nvSpPr>
        <xdr:cNvPr id="2" name="4 Rectángulo"/>
        <xdr:cNvSpPr/>
      </xdr:nvSpPr>
      <xdr:spPr>
        <a:xfrm>
          <a:off x="301680" y="1838160"/>
          <a:ext cx="2153160" cy="438120"/>
        </a:xfrm>
        <a:prstGeom prst="rect">
          <a:avLst/>
        </a:prstGeom>
        <a:solidFill>
          <a:srgbClr val="17375e"/>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 VALOR E INTEGRACIÓN EN EL CENTRO</a:t>
          </a:r>
          <a:endParaRPr b="0" lang="en-US" sz="1100" spc="-1" strike="noStrike">
            <a:latin typeface="Times New Roman"/>
          </a:endParaRPr>
        </a:p>
      </xdr:txBody>
    </xdr:sp>
    <xdr:clientData/>
  </xdr:twoCellAnchor>
  <xdr:twoCellAnchor editAs="oneCell">
    <xdr:from>
      <xdr:col>0</xdr:col>
      <xdr:colOff>291600</xdr:colOff>
      <xdr:row>11</xdr:row>
      <xdr:rowOff>47520</xdr:rowOff>
    </xdr:from>
    <xdr:to>
      <xdr:col>1</xdr:col>
      <xdr:colOff>533880</xdr:colOff>
      <xdr:row>12</xdr:row>
      <xdr:rowOff>123840</xdr:rowOff>
    </xdr:to>
    <xdr:sp>
      <xdr:nvSpPr>
        <xdr:cNvPr id="3" name="5 Rectángulo"/>
        <xdr:cNvSpPr/>
      </xdr:nvSpPr>
      <xdr:spPr>
        <a:xfrm>
          <a:off x="291600" y="2314440"/>
          <a:ext cx="1046880" cy="238320"/>
        </a:xfrm>
        <a:prstGeom prst="rect">
          <a:avLst/>
        </a:prstGeom>
        <a:solidFill>
          <a:srgbClr val="17375e"/>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INDICADORES</a:t>
          </a:r>
          <a:endParaRPr b="0" lang="en-US" sz="800" spc="-1" strike="noStrike">
            <a:latin typeface="Times New Roman"/>
          </a:endParaRPr>
        </a:p>
      </xdr:txBody>
    </xdr:sp>
    <xdr:clientData/>
  </xdr:twoCellAnchor>
  <xdr:twoCellAnchor editAs="oneCell">
    <xdr:from>
      <xdr:col>1</xdr:col>
      <xdr:colOff>573480</xdr:colOff>
      <xdr:row>11</xdr:row>
      <xdr:rowOff>47520</xdr:rowOff>
    </xdr:from>
    <xdr:to>
      <xdr:col>2</xdr:col>
      <xdr:colOff>674640</xdr:colOff>
      <xdr:row>12</xdr:row>
      <xdr:rowOff>123840</xdr:rowOff>
    </xdr:to>
    <xdr:sp>
      <xdr:nvSpPr>
        <xdr:cNvPr id="4" name="6 Rectángulo"/>
        <xdr:cNvSpPr/>
      </xdr:nvSpPr>
      <xdr:spPr>
        <a:xfrm>
          <a:off x="1378080" y="2314440"/>
          <a:ext cx="1067040" cy="238320"/>
        </a:xfrm>
        <a:prstGeom prst="rect">
          <a:avLst/>
        </a:prstGeom>
        <a:solidFill>
          <a:srgbClr val="17375e"/>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PREGUNTAS GUÍA</a:t>
          </a:r>
          <a:endParaRPr b="0" lang="en-US" sz="800" spc="-1" strike="noStrike">
            <a:latin typeface="Times New Roman"/>
          </a:endParaRPr>
        </a:p>
      </xdr:txBody>
    </xdr:sp>
    <xdr:clientData/>
  </xdr:twoCellAnchor>
  <xdr:twoCellAnchor editAs="oneCell">
    <xdr:from>
      <xdr:col>0</xdr:col>
      <xdr:colOff>281160</xdr:colOff>
      <xdr:row>13</xdr:row>
      <xdr:rowOff>28440</xdr:rowOff>
    </xdr:from>
    <xdr:to>
      <xdr:col>2</xdr:col>
      <xdr:colOff>694440</xdr:colOff>
      <xdr:row>15</xdr:row>
      <xdr:rowOff>9720</xdr:rowOff>
    </xdr:to>
    <xdr:sp>
      <xdr:nvSpPr>
        <xdr:cNvPr id="5" name="7 Rectángulo"/>
        <xdr:cNvSpPr/>
      </xdr:nvSpPr>
      <xdr:spPr>
        <a:xfrm>
          <a:off x="281160" y="2619360"/>
          <a:ext cx="2183760" cy="324000"/>
        </a:xfrm>
        <a:prstGeom prst="rect">
          <a:avLst/>
        </a:prstGeom>
        <a:solidFill>
          <a:srgbClr val="17375e"/>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HOJA DE EVALUACIÓN Y PLANIFICACIÓN</a:t>
          </a:r>
          <a:endParaRPr b="0" lang="en-US" sz="800" spc="-1" strike="noStrike">
            <a:latin typeface="Times New Roman"/>
          </a:endParaRPr>
        </a:p>
      </xdr:txBody>
    </xdr:sp>
    <xdr:clientData/>
  </xdr:twoCellAnchor>
  <xdr:twoCellAnchor editAs="oneCell">
    <xdr:from>
      <xdr:col>0</xdr:col>
      <xdr:colOff>271800</xdr:colOff>
      <xdr:row>18</xdr:row>
      <xdr:rowOff>133200</xdr:rowOff>
    </xdr:from>
    <xdr:to>
      <xdr:col>3</xdr:col>
      <xdr:colOff>402840</xdr:colOff>
      <xdr:row>21</xdr:row>
      <xdr:rowOff>86040</xdr:rowOff>
    </xdr:to>
    <xdr:sp>
      <xdr:nvSpPr>
        <xdr:cNvPr id="6" name="47 Rectángulo"/>
        <xdr:cNvSpPr/>
      </xdr:nvSpPr>
      <xdr:spPr>
        <a:xfrm>
          <a:off x="271800" y="3552840"/>
          <a:ext cx="2706120" cy="438480"/>
        </a:xfrm>
        <a:prstGeom prst="rect">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5. COMPETENCIA DIGITAL, EN INFORMACIÓN Y APRENDER A APRENDER</a:t>
          </a:r>
          <a:endParaRPr b="0" lang="en-US" sz="1100" spc="-1" strike="noStrike">
            <a:latin typeface="Times New Roman"/>
          </a:endParaRPr>
        </a:p>
      </xdr:txBody>
    </xdr:sp>
    <xdr:clientData/>
  </xdr:twoCellAnchor>
  <xdr:twoCellAnchor editAs="oneCell">
    <xdr:from>
      <xdr:col>0</xdr:col>
      <xdr:colOff>261720</xdr:colOff>
      <xdr:row>21</xdr:row>
      <xdr:rowOff>123840</xdr:rowOff>
    </xdr:from>
    <xdr:to>
      <xdr:col>1</xdr:col>
      <xdr:colOff>765720</xdr:colOff>
      <xdr:row>23</xdr:row>
      <xdr:rowOff>37800</xdr:rowOff>
    </xdr:to>
    <xdr:sp>
      <xdr:nvSpPr>
        <xdr:cNvPr id="7" name="48 Rectángulo"/>
        <xdr:cNvSpPr/>
      </xdr:nvSpPr>
      <xdr:spPr>
        <a:xfrm>
          <a:off x="261720" y="4029120"/>
          <a:ext cx="1308600" cy="237960"/>
        </a:xfrm>
        <a:prstGeom prst="rect">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INDICADORES</a:t>
          </a:r>
          <a:endParaRPr b="0" lang="en-US" sz="800" spc="-1" strike="noStrike">
            <a:latin typeface="Times New Roman"/>
          </a:endParaRPr>
        </a:p>
      </xdr:txBody>
    </xdr:sp>
    <xdr:clientData/>
  </xdr:twoCellAnchor>
  <xdr:twoCellAnchor editAs="oneCell">
    <xdr:from>
      <xdr:col>1</xdr:col>
      <xdr:colOff>825120</xdr:colOff>
      <xdr:row>21</xdr:row>
      <xdr:rowOff>123840</xdr:rowOff>
    </xdr:from>
    <xdr:to>
      <xdr:col>3</xdr:col>
      <xdr:colOff>392760</xdr:colOff>
      <xdr:row>23</xdr:row>
      <xdr:rowOff>37800</xdr:rowOff>
    </xdr:to>
    <xdr:sp>
      <xdr:nvSpPr>
        <xdr:cNvPr id="8" name="49 Rectángulo"/>
        <xdr:cNvSpPr/>
      </xdr:nvSpPr>
      <xdr:spPr>
        <a:xfrm>
          <a:off x="1629720" y="4029120"/>
          <a:ext cx="1338120" cy="237960"/>
        </a:xfrm>
        <a:prstGeom prst="rect">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PREGUNTAS GUÍA</a:t>
          </a:r>
          <a:endParaRPr b="0" lang="en-US" sz="800" spc="-1" strike="noStrike">
            <a:latin typeface="Times New Roman"/>
          </a:endParaRPr>
        </a:p>
      </xdr:txBody>
    </xdr:sp>
    <xdr:clientData/>
  </xdr:twoCellAnchor>
  <xdr:twoCellAnchor editAs="oneCell">
    <xdr:from>
      <xdr:col>0</xdr:col>
      <xdr:colOff>251280</xdr:colOff>
      <xdr:row>23</xdr:row>
      <xdr:rowOff>104760</xdr:rowOff>
    </xdr:from>
    <xdr:to>
      <xdr:col>3</xdr:col>
      <xdr:colOff>413280</xdr:colOff>
      <xdr:row>25</xdr:row>
      <xdr:rowOff>114480</xdr:rowOff>
    </xdr:to>
    <xdr:sp>
      <xdr:nvSpPr>
        <xdr:cNvPr id="9" name="50 Rectángulo"/>
        <xdr:cNvSpPr/>
      </xdr:nvSpPr>
      <xdr:spPr>
        <a:xfrm>
          <a:off x="251280" y="4334040"/>
          <a:ext cx="2737080" cy="333360"/>
        </a:xfrm>
        <a:prstGeom prst="rect">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HOJA DE EVALUACIÓN Y PLANIFICACIÓN</a:t>
          </a:r>
          <a:endParaRPr b="0" lang="en-US" sz="800" spc="-1" strike="noStrike">
            <a:latin typeface="Times New Roman"/>
          </a:endParaRPr>
        </a:p>
      </xdr:txBody>
    </xdr:sp>
    <xdr:clientData/>
  </xdr:twoCellAnchor>
  <xdr:twoCellAnchor editAs="oneCell">
    <xdr:from>
      <xdr:col>3</xdr:col>
      <xdr:colOff>0</xdr:colOff>
      <xdr:row>8</xdr:row>
      <xdr:rowOff>75960</xdr:rowOff>
    </xdr:from>
    <xdr:to>
      <xdr:col>5</xdr:col>
      <xdr:colOff>736200</xdr:colOff>
      <xdr:row>11</xdr:row>
      <xdr:rowOff>28440</xdr:rowOff>
    </xdr:to>
    <xdr:sp>
      <xdr:nvSpPr>
        <xdr:cNvPr id="10" name="51 Rectángulo"/>
        <xdr:cNvSpPr/>
      </xdr:nvSpPr>
      <xdr:spPr>
        <a:xfrm>
          <a:off x="2575080" y="1857240"/>
          <a:ext cx="2345040" cy="438120"/>
        </a:xfrm>
        <a:prstGeom prst="rect">
          <a:avLst/>
        </a:prstGeom>
        <a:solidFill>
          <a:srgbClr val="d7e4bd"/>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D1. ANÁLISIS DE NECESIDADES Y OFERTA DE SERVICIOS</a:t>
          </a:r>
          <a:endParaRPr b="0" lang="en-US" sz="1100" spc="-1" strike="noStrike">
            <a:latin typeface="Times New Roman"/>
          </a:endParaRPr>
        </a:p>
      </xdr:txBody>
    </xdr:sp>
    <xdr:clientData/>
  </xdr:twoCellAnchor>
  <xdr:twoCellAnchor editAs="oneCell">
    <xdr:from>
      <xdr:col>3</xdr:col>
      <xdr:colOff>10080</xdr:colOff>
      <xdr:row>11</xdr:row>
      <xdr:rowOff>66600</xdr:rowOff>
    </xdr:from>
    <xdr:to>
      <xdr:col>4</xdr:col>
      <xdr:colOff>222480</xdr:colOff>
      <xdr:row>12</xdr:row>
      <xdr:rowOff>142920</xdr:rowOff>
    </xdr:to>
    <xdr:sp>
      <xdr:nvSpPr>
        <xdr:cNvPr id="11" name="52 Rectángulo"/>
        <xdr:cNvSpPr/>
      </xdr:nvSpPr>
      <xdr:spPr>
        <a:xfrm>
          <a:off x="2585160" y="2333520"/>
          <a:ext cx="1016640" cy="238320"/>
        </a:xfrm>
        <a:prstGeom prst="rect">
          <a:avLst/>
        </a:prstGeom>
        <a:solidFill>
          <a:srgbClr val="d7e4bd"/>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INDICADORES</a:t>
          </a:r>
          <a:endParaRPr b="0" lang="en-US" sz="800" spc="-1" strike="noStrike">
            <a:latin typeface="Times New Roman"/>
          </a:endParaRPr>
        </a:p>
      </xdr:txBody>
    </xdr:sp>
    <xdr:clientData/>
  </xdr:twoCellAnchor>
  <xdr:twoCellAnchor editAs="oneCell">
    <xdr:from>
      <xdr:col>4</xdr:col>
      <xdr:colOff>241200</xdr:colOff>
      <xdr:row>11</xdr:row>
      <xdr:rowOff>66600</xdr:rowOff>
    </xdr:from>
    <xdr:to>
      <xdr:col>5</xdr:col>
      <xdr:colOff>745920</xdr:colOff>
      <xdr:row>12</xdr:row>
      <xdr:rowOff>142920</xdr:rowOff>
    </xdr:to>
    <xdr:sp>
      <xdr:nvSpPr>
        <xdr:cNvPr id="12" name="53 Rectángulo"/>
        <xdr:cNvSpPr/>
      </xdr:nvSpPr>
      <xdr:spPr>
        <a:xfrm>
          <a:off x="3620520" y="2333520"/>
          <a:ext cx="1309320" cy="238320"/>
        </a:xfrm>
        <a:prstGeom prst="rect">
          <a:avLst/>
        </a:prstGeom>
        <a:solidFill>
          <a:srgbClr val="d7e4bd"/>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PREGUNTAS GUÍA</a:t>
          </a:r>
          <a:endParaRPr b="0" lang="en-US" sz="800" spc="-1" strike="noStrike">
            <a:latin typeface="Times New Roman"/>
          </a:endParaRPr>
        </a:p>
      </xdr:txBody>
    </xdr:sp>
    <xdr:clientData/>
  </xdr:twoCellAnchor>
  <xdr:twoCellAnchor editAs="oneCell">
    <xdr:from>
      <xdr:col>3</xdr:col>
      <xdr:colOff>20160</xdr:colOff>
      <xdr:row>13</xdr:row>
      <xdr:rowOff>47160</xdr:rowOff>
    </xdr:from>
    <xdr:to>
      <xdr:col>5</xdr:col>
      <xdr:colOff>745920</xdr:colOff>
      <xdr:row>15</xdr:row>
      <xdr:rowOff>28440</xdr:rowOff>
    </xdr:to>
    <xdr:sp>
      <xdr:nvSpPr>
        <xdr:cNvPr id="13" name="54 Rectángulo"/>
        <xdr:cNvSpPr/>
      </xdr:nvSpPr>
      <xdr:spPr>
        <a:xfrm>
          <a:off x="2595240" y="2638080"/>
          <a:ext cx="2334600" cy="324000"/>
        </a:xfrm>
        <a:prstGeom prst="rect">
          <a:avLst/>
        </a:prstGeom>
        <a:solidFill>
          <a:srgbClr val="d7e4bd"/>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HOJA DE EVALUACIÓN Y PLANIFICACIÓN</a:t>
          </a:r>
          <a:endParaRPr b="0" lang="en-US" sz="800" spc="-1" strike="noStrike">
            <a:latin typeface="Times New Roman"/>
          </a:endParaRPr>
        </a:p>
      </xdr:txBody>
    </xdr:sp>
    <xdr:clientData/>
  </xdr:twoCellAnchor>
  <xdr:twoCellAnchor editAs="oneCell">
    <xdr:from>
      <xdr:col>6</xdr:col>
      <xdr:colOff>10080</xdr:colOff>
      <xdr:row>8</xdr:row>
      <xdr:rowOff>75960</xdr:rowOff>
    </xdr:from>
    <xdr:to>
      <xdr:col>8</xdr:col>
      <xdr:colOff>594000</xdr:colOff>
      <xdr:row>11</xdr:row>
      <xdr:rowOff>28440</xdr:rowOff>
    </xdr:to>
    <xdr:sp>
      <xdr:nvSpPr>
        <xdr:cNvPr id="14" name="55 Rectángulo"/>
        <xdr:cNvSpPr/>
      </xdr:nvSpPr>
      <xdr:spPr>
        <a:xfrm>
          <a:off x="5119920" y="1857240"/>
          <a:ext cx="2193120" cy="4381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D3. COORDINACIÓN PEDAGÓGICA</a:t>
          </a:r>
          <a:endParaRPr b="0" lang="en-US" sz="1100" spc="-1" strike="noStrike">
            <a:latin typeface="Times New Roman"/>
          </a:endParaRPr>
        </a:p>
      </xdr:txBody>
    </xdr:sp>
    <xdr:clientData/>
  </xdr:twoCellAnchor>
  <xdr:twoCellAnchor editAs="oneCell">
    <xdr:from>
      <xdr:col>6</xdr:col>
      <xdr:colOff>0</xdr:colOff>
      <xdr:row>11</xdr:row>
      <xdr:rowOff>66600</xdr:rowOff>
    </xdr:from>
    <xdr:to>
      <xdr:col>7</xdr:col>
      <xdr:colOff>172080</xdr:colOff>
      <xdr:row>12</xdr:row>
      <xdr:rowOff>142920</xdr:rowOff>
    </xdr:to>
    <xdr:sp>
      <xdr:nvSpPr>
        <xdr:cNvPr id="15" name="56 Rectángulo"/>
        <xdr:cNvSpPr/>
      </xdr:nvSpPr>
      <xdr:spPr>
        <a:xfrm>
          <a:off x="5109840" y="2333520"/>
          <a:ext cx="976680" cy="2383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INDICADORES</a:t>
          </a:r>
          <a:endParaRPr b="0" lang="en-US" sz="800" spc="-1" strike="noStrike">
            <a:latin typeface="Times New Roman"/>
          </a:endParaRPr>
        </a:p>
      </xdr:txBody>
    </xdr:sp>
    <xdr:clientData/>
  </xdr:twoCellAnchor>
  <xdr:twoCellAnchor editAs="oneCell">
    <xdr:from>
      <xdr:col>7</xdr:col>
      <xdr:colOff>231120</xdr:colOff>
      <xdr:row>11</xdr:row>
      <xdr:rowOff>66600</xdr:rowOff>
    </xdr:from>
    <xdr:to>
      <xdr:col>8</xdr:col>
      <xdr:colOff>604080</xdr:colOff>
      <xdr:row>12</xdr:row>
      <xdr:rowOff>142920</xdr:rowOff>
    </xdr:to>
    <xdr:sp>
      <xdr:nvSpPr>
        <xdr:cNvPr id="16" name="57 Rectángulo"/>
        <xdr:cNvSpPr/>
      </xdr:nvSpPr>
      <xdr:spPr>
        <a:xfrm>
          <a:off x="6145560" y="2333520"/>
          <a:ext cx="1177560" cy="2383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PREGUNTAS GUÍA</a:t>
          </a:r>
          <a:endParaRPr b="0" lang="en-US" sz="800" spc="-1" strike="noStrike">
            <a:latin typeface="Times New Roman"/>
          </a:endParaRPr>
        </a:p>
      </xdr:txBody>
    </xdr:sp>
    <xdr:clientData/>
  </xdr:twoCellAnchor>
  <xdr:twoCellAnchor editAs="oneCell">
    <xdr:from>
      <xdr:col>5</xdr:col>
      <xdr:colOff>915840</xdr:colOff>
      <xdr:row>13</xdr:row>
      <xdr:rowOff>47160</xdr:rowOff>
    </xdr:from>
    <xdr:to>
      <xdr:col>8</xdr:col>
      <xdr:colOff>604080</xdr:colOff>
      <xdr:row>15</xdr:row>
      <xdr:rowOff>28440</xdr:rowOff>
    </xdr:to>
    <xdr:sp>
      <xdr:nvSpPr>
        <xdr:cNvPr id="17" name="58 Rectángulo"/>
        <xdr:cNvSpPr/>
      </xdr:nvSpPr>
      <xdr:spPr>
        <a:xfrm>
          <a:off x="5099760" y="2638080"/>
          <a:ext cx="2223360" cy="32400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HOJA DE EVALUACIÓN Y PLANIFICACIÓN</a:t>
          </a:r>
          <a:endParaRPr b="0" lang="en-US" sz="800" spc="-1" strike="noStrike">
            <a:latin typeface="Times New Roman"/>
          </a:endParaRPr>
        </a:p>
      </xdr:txBody>
    </xdr:sp>
    <xdr:clientData/>
  </xdr:twoCellAnchor>
  <xdr:twoCellAnchor editAs="oneCell">
    <xdr:from>
      <xdr:col>8</xdr:col>
      <xdr:colOff>714240</xdr:colOff>
      <xdr:row>8</xdr:row>
      <xdr:rowOff>75960</xdr:rowOff>
    </xdr:from>
    <xdr:to>
      <xdr:col>11</xdr:col>
      <xdr:colOff>524160</xdr:colOff>
      <xdr:row>11</xdr:row>
      <xdr:rowOff>28440</xdr:rowOff>
    </xdr:to>
    <xdr:sp>
      <xdr:nvSpPr>
        <xdr:cNvPr id="18" name="59 Rectángulo"/>
        <xdr:cNvSpPr/>
      </xdr:nvSpPr>
      <xdr:spPr>
        <a:xfrm>
          <a:off x="7433280" y="1857240"/>
          <a:ext cx="2223360" cy="438120"/>
        </a:xfrm>
        <a:prstGeom prst="rect">
          <a:avLst/>
        </a:prstGeom>
        <a:solidFill>
          <a:srgbClr val="77933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4. COMPETENCIAS EN LECTURA Y ESCRITURA</a:t>
          </a:r>
          <a:endParaRPr b="0" lang="en-US" sz="1100" spc="-1" strike="noStrike">
            <a:latin typeface="Times New Roman"/>
          </a:endParaRPr>
        </a:p>
      </xdr:txBody>
    </xdr:sp>
    <xdr:clientData/>
  </xdr:twoCellAnchor>
  <xdr:twoCellAnchor editAs="oneCell">
    <xdr:from>
      <xdr:col>8</xdr:col>
      <xdr:colOff>703800</xdr:colOff>
      <xdr:row>11</xdr:row>
      <xdr:rowOff>66600</xdr:rowOff>
    </xdr:from>
    <xdr:to>
      <xdr:col>10</xdr:col>
      <xdr:colOff>71640</xdr:colOff>
      <xdr:row>12</xdr:row>
      <xdr:rowOff>142920</xdr:rowOff>
    </xdr:to>
    <xdr:sp>
      <xdr:nvSpPr>
        <xdr:cNvPr id="19" name="60 Rectángulo"/>
        <xdr:cNvSpPr/>
      </xdr:nvSpPr>
      <xdr:spPr>
        <a:xfrm>
          <a:off x="7422840" y="2333520"/>
          <a:ext cx="976680" cy="238320"/>
        </a:xfrm>
        <a:prstGeom prst="rect">
          <a:avLst/>
        </a:prstGeom>
        <a:solidFill>
          <a:srgbClr val="77933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INDICADORES</a:t>
          </a:r>
          <a:endParaRPr b="0" lang="en-US" sz="800" spc="-1" strike="noStrike">
            <a:latin typeface="Times New Roman"/>
          </a:endParaRPr>
        </a:p>
      </xdr:txBody>
    </xdr:sp>
    <xdr:clientData/>
  </xdr:twoCellAnchor>
  <xdr:twoCellAnchor editAs="oneCell">
    <xdr:from>
      <xdr:col>10</xdr:col>
      <xdr:colOff>130680</xdr:colOff>
      <xdr:row>11</xdr:row>
      <xdr:rowOff>66600</xdr:rowOff>
    </xdr:from>
    <xdr:to>
      <xdr:col>11</xdr:col>
      <xdr:colOff>524160</xdr:colOff>
      <xdr:row>12</xdr:row>
      <xdr:rowOff>142920</xdr:rowOff>
    </xdr:to>
    <xdr:sp>
      <xdr:nvSpPr>
        <xdr:cNvPr id="20" name="61 Rectángulo"/>
        <xdr:cNvSpPr/>
      </xdr:nvSpPr>
      <xdr:spPr>
        <a:xfrm>
          <a:off x="8458560" y="2333520"/>
          <a:ext cx="1198080" cy="238320"/>
        </a:xfrm>
        <a:prstGeom prst="rect">
          <a:avLst/>
        </a:prstGeom>
        <a:solidFill>
          <a:srgbClr val="77933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PREGUNTAS GUÍA</a:t>
          </a:r>
          <a:endParaRPr b="0" lang="en-US" sz="800" spc="-1" strike="noStrike">
            <a:latin typeface="Times New Roman"/>
          </a:endParaRPr>
        </a:p>
      </xdr:txBody>
    </xdr:sp>
    <xdr:clientData/>
  </xdr:twoCellAnchor>
  <xdr:twoCellAnchor editAs="oneCell">
    <xdr:from>
      <xdr:col>8</xdr:col>
      <xdr:colOff>693720</xdr:colOff>
      <xdr:row>13</xdr:row>
      <xdr:rowOff>47160</xdr:rowOff>
    </xdr:from>
    <xdr:to>
      <xdr:col>11</xdr:col>
      <xdr:colOff>533520</xdr:colOff>
      <xdr:row>15</xdr:row>
      <xdr:rowOff>28440</xdr:rowOff>
    </xdr:to>
    <xdr:sp>
      <xdr:nvSpPr>
        <xdr:cNvPr id="21" name="62 Rectángulo"/>
        <xdr:cNvSpPr/>
      </xdr:nvSpPr>
      <xdr:spPr>
        <a:xfrm>
          <a:off x="7412760" y="2638080"/>
          <a:ext cx="2253240" cy="324000"/>
        </a:xfrm>
        <a:prstGeom prst="rect">
          <a:avLst/>
        </a:prstGeom>
        <a:solidFill>
          <a:srgbClr val="77933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HOJA DE EVALUACIÓN Y PLANIFICACIÓN</a:t>
          </a:r>
          <a:endParaRPr b="0" lang="en-US" sz="800" spc="-1" strike="noStrike">
            <a:latin typeface="Times New Roman"/>
          </a:endParaRPr>
        </a:p>
      </xdr:txBody>
    </xdr:sp>
    <xdr:clientData/>
  </xdr:twoCellAnchor>
  <xdr:twoCellAnchor editAs="oneCell">
    <xdr:from>
      <xdr:col>3</xdr:col>
      <xdr:colOff>582840</xdr:colOff>
      <xdr:row>18</xdr:row>
      <xdr:rowOff>133200</xdr:rowOff>
    </xdr:from>
    <xdr:to>
      <xdr:col>6</xdr:col>
      <xdr:colOff>252360</xdr:colOff>
      <xdr:row>21</xdr:row>
      <xdr:rowOff>86040</xdr:rowOff>
    </xdr:to>
    <xdr:sp>
      <xdr:nvSpPr>
        <xdr:cNvPr id="22" name="63 Rectángulo"/>
        <xdr:cNvSpPr/>
      </xdr:nvSpPr>
      <xdr:spPr>
        <a:xfrm>
          <a:off x="3157920" y="3552840"/>
          <a:ext cx="2204280" cy="438480"/>
        </a:xfrm>
        <a:prstGeom prst="rect">
          <a:avLst/>
        </a:prstGeom>
        <a:solidFill>
          <a:srgbClr val="cc009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F. PLANIFICACIÓN Y EVALUACIÓN</a:t>
          </a:r>
          <a:endParaRPr b="0" lang="en-US" sz="1100" spc="-1" strike="noStrike">
            <a:latin typeface="Times New Roman"/>
          </a:endParaRPr>
        </a:p>
      </xdr:txBody>
    </xdr:sp>
    <xdr:clientData/>
  </xdr:twoCellAnchor>
  <xdr:twoCellAnchor editAs="oneCell">
    <xdr:from>
      <xdr:col>3</xdr:col>
      <xdr:colOff>573480</xdr:colOff>
      <xdr:row>21</xdr:row>
      <xdr:rowOff>123840</xdr:rowOff>
    </xdr:from>
    <xdr:to>
      <xdr:col>4</xdr:col>
      <xdr:colOff>744840</xdr:colOff>
      <xdr:row>23</xdr:row>
      <xdr:rowOff>37800</xdr:rowOff>
    </xdr:to>
    <xdr:sp>
      <xdr:nvSpPr>
        <xdr:cNvPr id="23" name="64 Rectángulo"/>
        <xdr:cNvSpPr/>
      </xdr:nvSpPr>
      <xdr:spPr>
        <a:xfrm>
          <a:off x="3148560" y="4029120"/>
          <a:ext cx="975600" cy="237960"/>
        </a:xfrm>
        <a:prstGeom prst="rect">
          <a:avLst/>
        </a:prstGeom>
        <a:solidFill>
          <a:srgbClr val="cc009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INDICADORES</a:t>
          </a:r>
          <a:endParaRPr b="0" lang="en-US" sz="800" spc="-1" strike="noStrike">
            <a:latin typeface="Times New Roman"/>
          </a:endParaRPr>
        </a:p>
      </xdr:txBody>
    </xdr:sp>
    <xdr:clientData/>
  </xdr:twoCellAnchor>
  <xdr:twoCellAnchor editAs="oneCell">
    <xdr:from>
      <xdr:col>5</xdr:col>
      <xdr:colOff>0</xdr:colOff>
      <xdr:row>21</xdr:row>
      <xdr:rowOff>123840</xdr:rowOff>
    </xdr:from>
    <xdr:to>
      <xdr:col>6</xdr:col>
      <xdr:colOff>241920</xdr:colOff>
      <xdr:row>23</xdr:row>
      <xdr:rowOff>37800</xdr:rowOff>
    </xdr:to>
    <xdr:sp>
      <xdr:nvSpPr>
        <xdr:cNvPr id="24" name="65 Rectángulo"/>
        <xdr:cNvSpPr/>
      </xdr:nvSpPr>
      <xdr:spPr>
        <a:xfrm>
          <a:off x="4183920" y="4029120"/>
          <a:ext cx="1167840" cy="237960"/>
        </a:xfrm>
        <a:prstGeom prst="rect">
          <a:avLst/>
        </a:prstGeom>
        <a:solidFill>
          <a:srgbClr val="cc009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PREGUNTAS GUÍA</a:t>
          </a:r>
          <a:endParaRPr b="0" lang="en-US" sz="800" spc="-1" strike="noStrike">
            <a:latin typeface="Times New Roman"/>
          </a:endParaRPr>
        </a:p>
      </xdr:txBody>
    </xdr:sp>
    <xdr:clientData/>
  </xdr:twoCellAnchor>
  <xdr:twoCellAnchor editAs="oneCell">
    <xdr:from>
      <xdr:col>3</xdr:col>
      <xdr:colOff>563040</xdr:colOff>
      <xdr:row>23</xdr:row>
      <xdr:rowOff>104760</xdr:rowOff>
    </xdr:from>
    <xdr:to>
      <xdr:col>6</xdr:col>
      <xdr:colOff>262440</xdr:colOff>
      <xdr:row>25</xdr:row>
      <xdr:rowOff>114480</xdr:rowOff>
    </xdr:to>
    <xdr:sp>
      <xdr:nvSpPr>
        <xdr:cNvPr id="25" name="66 Rectángulo"/>
        <xdr:cNvSpPr/>
      </xdr:nvSpPr>
      <xdr:spPr>
        <a:xfrm>
          <a:off x="3138120" y="4334040"/>
          <a:ext cx="2234160" cy="333360"/>
        </a:xfrm>
        <a:prstGeom prst="rect">
          <a:avLst/>
        </a:prstGeom>
        <a:solidFill>
          <a:srgbClr val="cc009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HOJA DE EVALUACIÓN Y PLANIFICACIÓN</a:t>
          </a:r>
          <a:endParaRPr b="0" lang="en-US" sz="800" spc="-1" strike="noStrike">
            <a:latin typeface="Times New Roman"/>
          </a:endParaRPr>
        </a:p>
      </xdr:txBody>
    </xdr:sp>
    <xdr:clientData/>
  </xdr:twoCellAnchor>
  <xdr:twoCellAnchor editAs="oneCell">
    <xdr:from>
      <xdr:col>6</xdr:col>
      <xdr:colOff>452520</xdr:colOff>
      <xdr:row>18</xdr:row>
      <xdr:rowOff>123840</xdr:rowOff>
    </xdr:from>
    <xdr:to>
      <xdr:col>9</xdr:col>
      <xdr:colOff>352440</xdr:colOff>
      <xdr:row>21</xdr:row>
      <xdr:rowOff>75960</xdr:rowOff>
    </xdr:to>
    <xdr:sp>
      <xdr:nvSpPr>
        <xdr:cNvPr id="26" name="67 Rectángulo"/>
        <xdr:cNvSpPr/>
      </xdr:nvSpPr>
      <xdr:spPr>
        <a:xfrm>
          <a:off x="5562360" y="3543480"/>
          <a:ext cx="2313720" cy="437760"/>
        </a:xfrm>
        <a:prstGeom prst="rect">
          <a:avLst/>
        </a:prstGeom>
        <a:solidFill>
          <a:srgbClr val="31859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G. EQUIPO DE TRABAJO</a:t>
          </a:r>
          <a:endParaRPr b="0" lang="en-US" sz="1100" spc="-1" strike="noStrike">
            <a:latin typeface="Times New Roman"/>
          </a:endParaRPr>
        </a:p>
      </xdr:txBody>
    </xdr:sp>
    <xdr:clientData/>
  </xdr:twoCellAnchor>
  <xdr:twoCellAnchor editAs="oneCell">
    <xdr:from>
      <xdr:col>6</xdr:col>
      <xdr:colOff>442440</xdr:colOff>
      <xdr:row>21</xdr:row>
      <xdr:rowOff>114480</xdr:rowOff>
    </xdr:from>
    <xdr:to>
      <xdr:col>7</xdr:col>
      <xdr:colOff>614520</xdr:colOff>
      <xdr:row>23</xdr:row>
      <xdr:rowOff>28440</xdr:rowOff>
    </xdr:to>
    <xdr:sp>
      <xdr:nvSpPr>
        <xdr:cNvPr id="27" name="68 Rectángulo"/>
        <xdr:cNvSpPr/>
      </xdr:nvSpPr>
      <xdr:spPr>
        <a:xfrm>
          <a:off x="5552280" y="4019760"/>
          <a:ext cx="976680" cy="237960"/>
        </a:xfrm>
        <a:prstGeom prst="rect">
          <a:avLst/>
        </a:prstGeom>
        <a:solidFill>
          <a:srgbClr val="31859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INDICADORES</a:t>
          </a:r>
          <a:endParaRPr b="0" lang="en-US" sz="800" spc="-1" strike="noStrike">
            <a:latin typeface="Times New Roman"/>
          </a:endParaRPr>
        </a:p>
      </xdr:txBody>
    </xdr:sp>
    <xdr:clientData/>
  </xdr:twoCellAnchor>
  <xdr:twoCellAnchor editAs="oneCell">
    <xdr:from>
      <xdr:col>7</xdr:col>
      <xdr:colOff>673920</xdr:colOff>
      <xdr:row>21</xdr:row>
      <xdr:rowOff>114480</xdr:rowOff>
    </xdr:from>
    <xdr:to>
      <xdr:col>9</xdr:col>
      <xdr:colOff>342360</xdr:colOff>
      <xdr:row>23</xdr:row>
      <xdr:rowOff>28440</xdr:rowOff>
    </xdr:to>
    <xdr:sp>
      <xdr:nvSpPr>
        <xdr:cNvPr id="28" name="69 Rectángulo"/>
        <xdr:cNvSpPr/>
      </xdr:nvSpPr>
      <xdr:spPr>
        <a:xfrm>
          <a:off x="6588360" y="4019760"/>
          <a:ext cx="1277640" cy="237960"/>
        </a:xfrm>
        <a:prstGeom prst="rect">
          <a:avLst/>
        </a:prstGeom>
        <a:solidFill>
          <a:srgbClr val="31859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PREGUNTAS GUÍA</a:t>
          </a:r>
          <a:endParaRPr b="0" lang="en-US" sz="800" spc="-1" strike="noStrike">
            <a:latin typeface="Times New Roman"/>
          </a:endParaRPr>
        </a:p>
      </xdr:txBody>
    </xdr:sp>
    <xdr:clientData/>
  </xdr:twoCellAnchor>
  <xdr:twoCellAnchor editAs="oneCell">
    <xdr:from>
      <xdr:col>6</xdr:col>
      <xdr:colOff>432000</xdr:colOff>
      <xdr:row>23</xdr:row>
      <xdr:rowOff>95400</xdr:rowOff>
    </xdr:from>
    <xdr:to>
      <xdr:col>9</xdr:col>
      <xdr:colOff>352440</xdr:colOff>
      <xdr:row>25</xdr:row>
      <xdr:rowOff>105120</xdr:rowOff>
    </xdr:to>
    <xdr:sp>
      <xdr:nvSpPr>
        <xdr:cNvPr id="29" name="70 Rectángulo"/>
        <xdr:cNvSpPr/>
      </xdr:nvSpPr>
      <xdr:spPr>
        <a:xfrm>
          <a:off x="5541840" y="4324680"/>
          <a:ext cx="2334240" cy="333360"/>
        </a:xfrm>
        <a:prstGeom prst="rect">
          <a:avLst/>
        </a:prstGeom>
        <a:solidFill>
          <a:srgbClr val="31859c"/>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ffffff"/>
              </a:solidFill>
              <a:latin typeface="Calibri"/>
            </a:rPr>
            <a:t>HOJA DE EVALUACIÓN Y PLANIFICACIÓN</a:t>
          </a:r>
          <a:endParaRPr b="0" lang="en-US" sz="800" spc="-1" strike="noStrike">
            <a:latin typeface="Times New Roman"/>
          </a:endParaRPr>
        </a:p>
      </xdr:txBody>
    </xdr:sp>
    <xdr:clientData/>
  </xdr:twoCellAnchor>
  <xdr:twoCellAnchor editAs="oneCell">
    <xdr:from>
      <xdr:col>7</xdr:col>
      <xdr:colOff>724320</xdr:colOff>
      <xdr:row>3</xdr:row>
      <xdr:rowOff>228960</xdr:rowOff>
    </xdr:from>
    <xdr:to>
      <xdr:col>9</xdr:col>
      <xdr:colOff>654480</xdr:colOff>
      <xdr:row>6</xdr:row>
      <xdr:rowOff>66240</xdr:rowOff>
    </xdr:to>
    <xdr:sp>
      <xdr:nvSpPr>
        <xdr:cNvPr id="30" name="42 Rectángulo"/>
        <xdr:cNvSpPr/>
      </xdr:nvSpPr>
      <xdr:spPr>
        <a:xfrm>
          <a:off x="6638760" y="1076760"/>
          <a:ext cx="1539360" cy="313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JA RESUMEN</a:t>
          </a:r>
          <a:endParaRPr b="0" lang="en-US" sz="1100" spc="-1" strike="noStrike">
            <a:latin typeface="Times New Roman"/>
          </a:endParaRPr>
        </a:p>
      </xdr:txBody>
    </xdr:sp>
    <xdr:clientData/>
  </xdr:twoCellAnchor>
  <xdr:twoCellAnchor editAs="oneCell">
    <xdr:from>
      <xdr:col>0</xdr:col>
      <xdr:colOff>311760</xdr:colOff>
      <xdr:row>1</xdr:row>
      <xdr:rowOff>171720</xdr:rowOff>
    </xdr:from>
    <xdr:to>
      <xdr:col>2</xdr:col>
      <xdr:colOff>372960</xdr:colOff>
      <xdr:row>2</xdr:row>
      <xdr:rowOff>86040</xdr:rowOff>
    </xdr:to>
    <xdr:sp>
      <xdr:nvSpPr>
        <xdr:cNvPr id="31" name="73 Rectángulo"/>
        <xdr:cNvSpPr/>
      </xdr:nvSpPr>
      <xdr:spPr>
        <a:xfrm>
          <a:off x="311760" y="333720"/>
          <a:ext cx="1831680" cy="31428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entre interrogantes?</a:t>
          </a:r>
          <a:endParaRPr b="0" lang="en-US" sz="1100" spc="-1" strike="noStrike">
            <a:latin typeface="Times New Roman"/>
          </a:endParaRPr>
        </a:p>
      </xdr:txBody>
    </xdr:sp>
    <xdr:clientData/>
  </xdr:twoCellAnchor>
  <xdr:twoCellAnchor editAs="oneCell">
    <xdr:from>
      <xdr:col>0</xdr:col>
      <xdr:colOff>39960</xdr:colOff>
      <xdr:row>0</xdr:row>
      <xdr:rowOff>28440</xdr:rowOff>
    </xdr:from>
    <xdr:to>
      <xdr:col>1</xdr:col>
      <xdr:colOff>886680</xdr:colOff>
      <xdr:row>1</xdr:row>
      <xdr:rowOff>181080</xdr:rowOff>
    </xdr:to>
    <xdr:sp>
      <xdr:nvSpPr>
        <xdr:cNvPr id="32" name="74 Rectángulo"/>
        <xdr:cNvSpPr/>
      </xdr:nvSpPr>
      <xdr:spPr>
        <a:xfrm>
          <a:off x="39960" y="28440"/>
          <a:ext cx="1651320" cy="314640"/>
        </a:xfrm>
        <a:prstGeom prst="rect">
          <a:avLst/>
        </a:prstGeom>
        <a:solidFill>
          <a:srgbClr val="7f7f7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Bibliotecas escolares</a:t>
          </a:r>
          <a:endParaRPr b="0" lang="en-US" sz="1100" spc="-1" strike="noStrike">
            <a:latin typeface="Times New Roman"/>
          </a:endParaRPr>
        </a:p>
      </xdr:txBody>
    </xdr:sp>
    <xdr:clientData/>
  </xdr:twoCellAnchor>
  <xdr:twoCellAnchor editAs="oneCell">
    <xdr:from>
      <xdr:col>3</xdr:col>
      <xdr:colOff>492480</xdr:colOff>
      <xdr:row>0</xdr:row>
      <xdr:rowOff>114480</xdr:rowOff>
    </xdr:from>
    <xdr:to>
      <xdr:col>9</xdr:col>
      <xdr:colOff>231480</xdr:colOff>
      <xdr:row>2</xdr:row>
      <xdr:rowOff>256680</xdr:rowOff>
    </xdr:to>
    <xdr:sp>
      <xdr:nvSpPr>
        <xdr:cNvPr id="33" name="75 Rectángulo"/>
        <xdr:cNvSpPr/>
      </xdr:nvSpPr>
      <xdr:spPr>
        <a:xfrm>
          <a:off x="3067560" y="114480"/>
          <a:ext cx="4687560" cy="704160"/>
        </a:xfrm>
        <a:prstGeom prst="rect">
          <a:avLst/>
        </a:prstGeom>
        <a:solidFill>
          <a:srgbClr val="5959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800" spc="-1" strike="noStrike">
              <a:solidFill>
                <a:srgbClr val="ffffff"/>
              </a:solidFill>
              <a:latin typeface="Calibri"/>
            </a:rPr>
            <a:t>Herramienta de autoevaluación para las bibliotecas escolares</a:t>
          </a:r>
          <a:endParaRPr b="0" lang="en-US" sz="1800" spc="-1" strike="noStrike">
            <a:latin typeface="Times New Roman"/>
          </a:endParaRPr>
        </a:p>
      </xdr:txBody>
    </xdr:sp>
    <xdr:clientData/>
  </xdr:twoCellAnchor>
  <xdr:twoCellAnchor editAs="oneCell">
    <xdr:from>
      <xdr:col>10</xdr:col>
      <xdr:colOff>473040</xdr:colOff>
      <xdr:row>21</xdr:row>
      <xdr:rowOff>95400</xdr:rowOff>
    </xdr:from>
    <xdr:to>
      <xdr:col>12</xdr:col>
      <xdr:colOff>201960</xdr:colOff>
      <xdr:row>23</xdr:row>
      <xdr:rowOff>85680</xdr:rowOff>
    </xdr:to>
    <xdr:sp>
      <xdr:nvSpPr>
        <xdr:cNvPr id="34" name="38 Rectángulo"/>
        <xdr:cNvSpPr/>
      </xdr:nvSpPr>
      <xdr:spPr>
        <a:xfrm>
          <a:off x="8800920" y="4000680"/>
          <a:ext cx="1338120" cy="31428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réditos y autorías</a:t>
          </a:r>
          <a:endParaRPr b="0" lang="en-US" sz="1100" spc="-1" strike="noStrike">
            <a:latin typeface="Times New Roman"/>
          </a:endParaRPr>
        </a:p>
      </xdr:txBody>
    </xdr:sp>
    <xdr:clientData/>
  </xdr:twoCellAnchor>
  <xdr:twoCellAnchor editAs="oneCell">
    <xdr:from>
      <xdr:col>11</xdr:col>
      <xdr:colOff>473040</xdr:colOff>
      <xdr:row>19</xdr:row>
      <xdr:rowOff>9720</xdr:rowOff>
    </xdr:from>
    <xdr:to>
      <xdr:col>12</xdr:col>
      <xdr:colOff>41040</xdr:colOff>
      <xdr:row>21</xdr:row>
      <xdr:rowOff>37800</xdr:rowOff>
    </xdr:to>
    <xdr:pic>
      <xdr:nvPicPr>
        <xdr:cNvPr id="35" name="Picture 1422" descr=""/>
        <xdr:cNvPicPr/>
      </xdr:nvPicPr>
      <xdr:blipFill>
        <a:blip r:embed="rId1"/>
        <a:stretch/>
      </xdr:blipFill>
      <xdr:spPr>
        <a:xfrm>
          <a:off x="9605520" y="3591000"/>
          <a:ext cx="372600" cy="35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3680</xdr:colOff>
      <xdr:row>0</xdr:row>
      <xdr:rowOff>113760</xdr:rowOff>
    </xdr:from>
    <xdr:to>
      <xdr:col>8</xdr:col>
      <xdr:colOff>1128240</xdr:colOff>
      <xdr:row>0</xdr:row>
      <xdr:rowOff>418680</xdr:rowOff>
    </xdr:to>
    <xdr:sp>
      <xdr:nvSpPr>
        <xdr:cNvPr id="49" name="1 Rectángulo"/>
        <xdr:cNvSpPr/>
      </xdr:nvSpPr>
      <xdr:spPr>
        <a:xfrm>
          <a:off x="8144280" y="113760"/>
          <a:ext cx="149112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xdr:colOff>
      <xdr:row>0</xdr:row>
      <xdr:rowOff>56880</xdr:rowOff>
    </xdr:from>
    <xdr:to>
      <xdr:col>10</xdr:col>
      <xdr:colOff>614160</xdr:colOff>
      <xdr:row>0</xdr:row>
      <xdr:rowOff>361800</xdr:rowOff>
    </xdr:to>
    <xdr:sp>
      <xdr:nvSpPr>
        <xdr:cNvPr id="50" name="1 Rectángulo"/>
        <xdr:cNvSpPr/>
      </xdr:nvSpPr>
      <xdr:spPr>
        <a:xfrm>
          <a:off x="11382840" y="56880"/>
          <a:ext cx="1324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8</xdr:col>
      <xdr:colOff>768960</xdr:colOff>
      <xdr:row>0</xdr:row>
      <xdr:rowOff>105480</xdr:rowOff>
    </xdr:from>
    <xdr:to>
      <xdr:col>10</xdr:col>
      <xdr:colOff>536400</xdr:colOff>
      <xdr:row>0</xdr:row>
      <xdr:rowOff>410040</xdr:rowOff>
    </xdr:to>
    <xdr:sp>
      <xdr:nvSpPr>
        <xdr:cNvPr id="51" name="1 Rectángulo"/>
        <xdr:cNvSpPr/>
      </xdr:nvSpPr>
      <xdr:spPr>
        <a:xfrm>
          <a:off x="11304360" y="105480"/>
          <a:ext cx="132552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6</xdr:col>
      <xdr:colOff>251280</xdr:colOff>
      <xdr:row>0</xdr:row>
      <xdr:rowOff>133920</xdr:rowOff>
    </xdr:from>
    <xdr:to>
      <xdr:col>6</xdr:col>
      <xdr:colOff>1742760</xdr:colOff>
      <xdr:row>1</xdr:row>
      <xdr:rowOff>9360</xdr:rowOff>
    </xdr:to>
    <xdr:sp>
      <xdr:nvSpPr>
        <xdr:cNvPr id="52" name="1 Rectángulo"/>
        <xdr:cNvSpPr/>
      </xdr:nvSpPr>
      <xdr:spPr>
        <a:xfrm>
          <a:off x="8256240" y="133920"/>
          <a:ext cx="1491480" cy="30420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113760</xdr:rowOff>
    </xdr:from>
    <xdr:to>
      <xdr:col>13</xdr:col>
      <xdr:colOff>672840</xdr:colOff>
      <xdr:row>0</xdr:row>
      <xdr:rowOff>418680</xdr:rowOff>
    </xdr:to>
    <xdr:sp>
      <xdr:nvSpPr>
        <xdr:cNvPr id="53" name="1 Rectángulo"/>
        <xdr:cNvSpPr/>
      </xdr:nvSpPr>
      <xdr:spPr>
        <a:xfrm>
          <a:off x="8088480" y="113760"/>
          <a:ext cx="1441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0</xdr:row>
      <xdr:rowOff>123840</xdr:rowOff>
    </xdr:from>
    <xdr:to>
      <xdr:col>10</xdr:col>
      <xdr:colOff>88200</xdr:colOff>
      <xdr:row>0</xdr:row>
      <xdr:rowOff>428760</xdr:rowOff>
    </xdr:to>
    <xdr:sp>
      <xdr:nvSpPr>
        <xdr:cNvPr id="54" name="1 Rectángulo"/>
        <xdr:cNvSpPr/>
      </xdr:nvSpPr>
      <xdr:spPr>
        <a:xfrm>
          <a:off x="8128800" y="123840"/>
          <a:ext cx="146088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0</xdr:row>
      <xdr:rowOff>113760</xdr:rowOff>
    </xdr:from>
    <xdr:to>
      <xdr:col>7</xdr:col>
      <xdr:colOff>1782720</xdr:colOff>
      <xdr:row>0</xdr:row>
      <xdr:rowOff>418680</xdr:rowOff>
    </xdr:to>
    <xdr:sp>
      <xdr:nvSpPr>
        <xdr:cNvPr id="55" name="1 Rectángulo"/>
        <xdr:cNvSpPr/>
      </xdr:nvSpPr>
      <xdr:spPr>
        <a:xfrm>
          <a:off x="8251560" y="113760"/>
          <a:ext cx="149076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360</xdr:colOff>
      <xdr:row>0</xdr:row>
      <xdr:rowOff>113760</xdr:rowOff>
    </xdr:from>
    <xdr:to>
      <xdr:col>10</xdr:col>
      <xdr:colOff>477720</xdr:colOff>
      <xdr:row>0</xdr:row>
      <xdr:rowOff>418680</xdr:rowOff>
    </xdr:to>
    <xdr:sp>
      <xdr:nvSpPr>
        <xdr:cNvPr id="56" name="1 Rectángulo"/>
        <xdr:cNvSpPr/>
      </xdr:nvSpPr>
      <xdr:spPr>
        <a:xfrm>
          <a:off x="8209800" y="113760"/>
          <a:ext cx="1441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95400</xdr:rowOff>
    </xdr:from>
    <xdr:to>
      <xdr:col>8</xdr:col>
      <xdr:colOff>272880</xdr:colOff>
      <xdr:row>0</xdr:row>
      <xdr:rowOff>400320</xdr:rowOff>
    </xdr:to>
    <xdr:sp>
      <xdr:nvSpPr>
        <xdr:cNvPr id="57" name="1 Rectángulo"/>
        <xdr:cNvSpPr/>
      </xdr:nvSpPr>
      <xdr:spPr>
        <a:xfrm>
          <a:off x="8240760" y="95400"/>
          <a:ext cx="148104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0</xdr:row>
      <xdr:rowOff>123840</xdr:rowOff>
    </xdr:from>
    <xdr:to>
      <xdr:col>5</xdr:col>
      <xdr:colOff>1803600</xdr:colOff>
      <xdr:row>0</xdr:row>
      <xdr:rowOff>428760</xdr:rowOff>
    </xdr:to>
    <xdr:sp>
      <xdr:nvSpPr>
        <xdr:cNvPr id="58" name="1 Rectángulo"/>
        <xdr:cNvSpPr/>
      </xdr:nvSpPr>
      <xdr:spPr>
        <a:xfrm>
          <a:off x="8233920" y="123840"/>
          <a:ext cx="149148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05480</xdr:rowOff>
    </xdr:from>
    <xdr:to>
      <xdr:col>9</xdr:col>
      <xdr:colOff>662760</xdr:colOff>
      <xdr:row>0</xdr:row>
      <xdr:rowOff>410040</xdr:rowOff>
    </xdr:to>
    <xdr:sp>
      <xdr:nvSpPr>
        <xdr:cNvPr id="59" name="1 Rectángulo"/>
        <xdr:cNvSpPr/>
      </xdr:nvSpPr>
      <xdr:spPr>
        <a:xfrm>
          <a:off x="8164080" y="105480"/>
          <a:ext cx="144216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680</xdr:colOff>
      <xdr:row>0</xdr:row>
      <xdr:rowOff>113760</xdr:rowOff>
    </xdr:from>
    <xdr:to>
      <xdr:col>8</xdr:col>
      <xdr:colOff>88200</xdr:colOff>
      <xdr:row>0</xdr:row>
      <xdr:rowOff>418680</xdr:rowOff>
    </xdr:to>
    <xdr:sp>
      <xdr:nvSpPr>
        <xdr:cNvPr id="60" name="1 Rectángulo"/>
        <xdr:cNvSpPr/>
      </xdr:nvSpPr>
      <xdr:spPr>
        <a:xfrm>
          <a:off x="8251920" y="113760"/>
          <a:ext cx="148644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0</xdr:row>
      <xdr:rowOff>56520</xdr:rowOff>
    </xdr:from>
    <xdr:to>
      <xdr:col>13</xdr:col>
      <xdr:colOff>21240</xdr:colOff>
      <xdr:row>0</xdr:row>
      <xdr:rowOff>361440</xdr:rowOff>
    </xdr:to>
    <xdr:sp>
      <xdr:nvSpPr>
        <xdr:cNvPr id="36" name="1 Rectángulo"/>
        <xdr:cNvSpPr/>
      </xdr:nvSpPr>
      <xdr:spPr>
        <a:xfrm>
          <a:off x="8056440" y="56520"/>
          <a:ext cx="148968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11</xdr:col>
      <xdr:colOff>120960</xdr:colOff>
      <xdr:row>72</xdr:row>
      <xdr:rowOff>0</xdr:rowOff>
    </xdr:from>
    <xdr:to>
      <xdr:col>13</xdr:col>
      <xdr:colOff>1080</xdr:colOff>
      <xdr:row>73</xdr:row>
      <xdr:rowOff>142920</xdr:rowOff>
    </xdr:to>
    <xdr:sp>
      <xdr:nvSpPr>
        <xdr:cNvPr id="37" name="1 Rectángulo"/>
        <xdr:cNvSpPr/>
      </xdr:nvSpPr>
      <xdr:spPr>
        <a:xfrm>
          <a:off x="8037000" y="12372840"/>
          <a:ext cx="148896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680</xdr:colOff>
      <xdr:row>0</xdr:row>
      <xdr:rowOff>123840</xdr:rowOff>
    </xdr:from>
    <xdr:to>
      <xdr:col>6</xdr:col>
      <xdr:colOff>1783800</xdr:colOff>
      <xdr:row>0</xdr:row>
      <xdr:rowOff>428760</xdr:rowOff>
    </xdr:to>
    <xdr:sp>
      <xdr:nvSpPr>
        <xdr:cNvPr id="61" name="1 Rectángulo"/>
        <xdr:cNvSpPr/>
      </xdr:nvSpPr>
      <xdr:spPr>
        <a:xfrm>
          <a:off x="8207280" y="123840"/>
          <a:ext cx="149112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7280</xdr:colOff>
      <xdr:row>0</xdr:row>
      <xdr:rowOff>123840</xdr:rowOff>
    </xdr:from>
    <xdr:to>
      <xdr:col>13</xdr:col>
      <xdr:colOff>770040</xdr:colOff>
      <xdr:row>0</xdr:row>
      <xdr:rowOff>428760</xdr:rowOff>
    </xdr:to>
    <xdr:sp>
      <xdr:nvSpPr>
        <xdr:cNvPr id="62" name="1 Rectángulo"/>
        <xdr:cNvSpPr/>
      </xdr:nvSpPr>
      <xdr:spPr>
        <a:xfrm>
          <a:off x="8018640" y="123840"/>
          <a:ext cx="144216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720</xdr:colOff>
      <xdr:row>0</xdr:row>
      <xdr:rowOff>123840</xdr:rowOff>
    </xdr:from>
    <xdr:to>
      <xdr:col>11</xdr:col>
      <xdr:colOff>244440</xdr:colOff>
      <xdr:row>0</xdr:row>
      <xdr:rowOff>428760</xdr:rowOff>
    </xdr:to>
    <xdr:sp>
      <xdr:nvSpPr>
        <xdr:cNvPr id="63" name="1 Rectángulo"/>
        <xdr:cNvSpPr/>
      </xdr:nvSpPr>
      <xdr:spPr>
        <a:xfrm>
          <a:off x="8114760" y="123840"/>
          <a:ext cx="1441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33920</xdr:rowOff>
    </xdr:from>
    <xdr:to>
      <xdr:col>7</xdr:col>
      <xdr:colOff>1722600</xdr:colOff>
      <xdr:row>1</xdr:row>
      <xdr:rowOff>9360</xdr:rowOff>
    </xdr:to>
    <xdr:sp>
      <xdr:nvSpPr>
        <xdr:cNvPr id="64" name="1 Rectángulo"/>
        <xdr:cNvSpPr/>
      </xdr:nvSpPr>
      <xdr:spPr>
        <a:xfrm>
          <a:off x="8240760" y="133920"/>
          <a:ext cx="1491120" cy="30420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1560</xdr:colOff>
      <xdr:row>0</xdr:row>
      <xdr:rowOff>113760</xdr:rowOff>
    </xdr:from>
    <xdr:to>
      <xdr:col>13</xdr:col>
      <xdr:colOff>574920</xdr:colOff>
      <xdr:row>0</xdr:row>
      <xdr:rowOff>418680</xdr:rowOff>
    </xdr:to>
    <xdr:sp>
      <xdr:nvSpPr>
        <xdr:cNvPr id="65" name="1 Rectángulo"/>
        <xdr:cNvSpPr/>
      </xdr:nvSpPr>
      <xdr:spPr>
        <a:xfrm>
          <a:off x="8071560" y="113760"/>
          <a:ext cx="1441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280</xdr:colOff>
      <xdr:row>0</xdr:row>
      <xdr:rowOff>123840</xdr:rowOff>
    </xdr:from>
    <xdr:to>
      <xdr:col>10</xdr:col>
      <xdr:colOff>770040</xdr:colOff>
      <xdr:row>0</xdr:row>
      <xdr:rowOff>428760</xdr:rowOff>
    </xdr:to>
    <xdr:sp>
      <xdr:nvSpPr>
        <xdr:cNvPr id="66" name="1 Rectángulo"/>
        <xdr:cNvSpPr/>
      </xdr:nvSpPr>
      <xdr:spPr>
        <a:xfrm>
          <a:off x="8154720" y="123840"/>
          <a:ext cx="1441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8120</xdr:colOff>
      <xdr:row>27</xdr:row>
      <xdr:rowOff>142920</xdr:rowOff>
    </xdr:from>
    <xdr:to>
      <xdr:col>5</xdr:col>
      <xdr:colOff>478080</xdr:colOff>
      <xdr:row>32</xdr:row>
      <xdr:rowOff>133560</xdr:rowOff>
    </xdr:to>
    <xdr:pic>
      <xdr:nvPicPr>
        <xdr:cNvPr id="67" name="Picture 35" descr=""/>
        <xdr:cNvPicPr/>
      </xdr:nvPicPr>
      <xdr:blipFill>
        <a:blip r:embed="rId1"/>
        <a:stretch/>
      </xdr:blipFill>
      <xdr:spPr>
        <a:xfrm>
          <a:off x="2926080" y="4514760"/>
          <a:ext cx="819000" cy="800280"/>
        </a:xfrm>
        <a:prstGeom prst="rect">
          <a:avLst/>
        </a:prstGeom>
        <a:ln w="0">
          <a:noFill/>
        </a:ln>
      </xdr:spPr>
    </xdr:pic>
    <xdr:clientData/>
  </xdr:twoCellAnchor>
  <xdr:twoCellAnchor editAs="oneCell">
    <xdr:from>
      <xdr:col>5</xdr:col>
      <xdr:colOff>204840</xdr:colOff>
      <xdr:row>22</xdr:row>
      <xdr:rowOff>86040</xdr:rowOff>
    </xdr:from>
    <xdr:to>
      <xdr:col>7</xdr:col>
      <xdr:colOff>205200</xdr:colOff>
      <xdr:row>31</xdr:row>
      <xdr:rowOff>152280</xdr:rowOff>
    </xdr:to>
    <xdr:pic>
      <xdr:nvPicPr>
        <xdr:cNvPr id="68" name="Picture 34" descr=""/>
        <xdr:cNvPicPr/>
      </xdr:nvPicPr>
      <xdr:blipFill>
        <a:blip r:embed="rId2"/>
        <a:stretch/>
      </xdr:blipFill>
      <xdr:spPr>
        <a:xfrm>
          <a:off x="3471840" y="3648240"/>
          <a:ext cx="1558800" cy="1523880"/>
        </a:xfrm>
        <a:prstGeom prst="rect">
          <a:avLst/>
        </a:prstGeom>
        <a:ln w="0">
          <a:noFill/>
        </a:ln>
      </xdr:spPr>
    </xdr:pic>
    <xdr:clientData/>
  </xdr:twoCellAnchor>
  <xdr:twoCellAnchor editAs="oneCell">
    <xdr:from>
      <xdr:col>1</xdr:col>
      <xdr:colOff>0</xdr:colOff>
      <xdr:row>1</xdr:row>
      <xdr:rowOff>0</xdr:rowOff>
    </xdr:from>
    <xdr:to>
      <xdr:col>3</xdr:col>
      <xdr:colOff>770040</xdr:colOff>
      <xdr:row>5</xdr:row>
      <xdr:rowOff>28440</xdr:rowOff>
    </xdr:to>
    <xdr:sp>
      <xdr:nvSpPr>
        <xdr:cNvPr id="69" name="1 Rectángulo"/>
        <xdr:cNvSpPr/>
      </xdr:nvSpPr>
      <xdr:spPr>
        <a:xfrm>
          <a:off x="150480" y="162000"/>
          <a:ext cx="2328480" cy="67608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800" spc="-1" strike="noStrike">
              <a:solidFill>
                <a:srgbClr val="ffffff"/>
              </a:solidFill>
              <a:latin typeface="Calibri"/>
            </a:rPr>
            <a:t>Créditos y autorías</a:t>
          </a:r>
          <a:endParaRPr b="0" lang="en-US" sz="1800" spc="-1" strike="noStrike">
            <a:latin typeface="Times New Roman"/>
          </a:endParaRPr>
        </a:p>
      </xdr:txBody>
    </xdr:sp>
    <xdr:clientData/>
  </xdr:twoCellAnchor>
  <xdr:twoCellAnchor editAs="oneCell">
    <xdr:from>
      <xdr:col>3</xdr:col>
      <xdr:colOff>28800</xdr:colOff>
      <xdr:row>7</xdr:row>
      <xdr:rowOff>18720</xdr:rowOff>
    </xdr:from>
    <xdr:to>
      <xdr:col>7</xdr:col>
      <xdr:colOff>185760</xdr:colOff>
      <xdr:row>25</xdr:row>
      <xdr:rowOff>19080</xdr:rowOff>
    </xdr:to>
    <xdr:sp>
      <xdr:nvSpPr>
        <xdr:cNvPr id="70" name="2 Rectángulo"/>
        <xdr:cNvSpPr/>
      </xdr:nvSpPr>
      <xdr:spPr>
        <a:xfrm>
          <a:off x="1737720" y="1152360"/>
          <a:ext cx="3273480" cy="2914920"/>
        </a:xfrm>
        <a:prstGeom prst="rect">
          <a:avLst/>
        </a:prstGeom>
        <a:solidFill>
          <a:srgbClr val="7f7f7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7360" rIns="0" tIns="27360" bIns="0" anchor="t">
          <a:noAutofit/>
        </a:bodyPr>
        <a:p>
          <a:r>
            <a:rPr b="0" lang="en-US" sz="1100" spc="-1" strike="noStrike">
              <a:solidFill>
                <a:srgbClr val="ffffff"/>
              </a:solidFill>
              <a:latin typeface="Calibri"/>
            </a:rPr>
            <a:t>De la herramienta de autoevaluació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Inés Miret, Mónica Baró, Teresa Mañá e Inmaculada Vellosill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OORDINACIÓN FGSR</a:t>
          </a:r>
          <a:endParaRPr b="0" lang="en-US" sz="1100" spc="-1" strike="noStrike">
            <a:latin typeface="Times New Roman"/>
          </a:endParaRPr>
        </a:p>
        <a:p>
          <a:r>
            <a:rPr b="0" lang="en-US" sz="1100" spc="-1" strike="noStrike">
              <a:solidFill>
                <a:srgbClr val="ffffff"/>
              </a:solidFill>
              <a:latin typeface="Calibri"/>
            </a:rPr>
            <a:t>Luis González</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SESORÍA METODOLÓGICA</a:t>
          </a:r>
          <a:endParaRPr b="0" lang="en-US" sz="1100" spc="-1" strike="noStrike">
            <a:latin typeface="Times New Roman"/>
          </a:endParaRPr>
        </a:p>
        <a:p>
          <a:r>
            <a:rPr b="0" lang="en-US" sz="1100" spc="-1" strike="noStrike">
              <a:solidFill>
                <a:srgbClr val="ffffff"/>
              </a:solidFill>
              <a:latin typeface="Calibri"/>
            </a:rPr>
            <a:t>Elena Martí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QUIPO ASESOR</a:t>
          </a:r>
          <a:endParaRPr b="0" lang="en-US" sz="1100" spc="-1" strike="noStrike">
            <a:latin typeface="Times New Roman"/>
          </a:endParaRPr>
        </a:p>
        <a:p>
          <a:r>
            <a:rPr b="0" lang="en-US" sz="1100" spc="-1" strike="noStrike">
              <a:solidFill>
                <a:srgbClr val="ffffff"/>
              </a:solidFill>
              <a:latin typeface="Calibri"/>
            </a:rPr>
            <a:t>Eulàlia Espinàs, Isabel Monguilot, Cristina Novoa, Pilar Sampedro y Olga Serra</a:t>
          </a:r>
          <a:endParaRPr b="0" lang="en-US" sz="1100" spc="-1" strike="noStrike">
            <a:latin typeface="Times New Roman"/>
          </a:endParaRPr>
        </a:p>
      </xdr:txBody>
    </xdr:sp>
    <xdr:clientData/>
  </xdr:twoCellAnchor>
  <xdr:twoCellAnchor editAs="oneCell">
    <xdr:from>
      <xdr:col>13</xdr:col>
      <xdr:colOff>613080</xdr:colOff>
      <xdr:row>33</xdr:row>
      <xdr:rowOff>114480</xdr:rowOff>
    </xdr:from>
    <xdr:to>
      <xdr:col>15</xdr:col>
      <xdr:colOff>351720</xdr:colOff>
      <xdr:row>35</xdr:row>
      <xdr:rowOff>104760</xdr:rowOff>
    </xdr:to>
    <xdr:sp>
      <xdr:nvSpPr>
        <xdr:cNvPr id="71" name="3 Rectángulo"/>
        <xdr:cNvSpPr/>
      </xdr:nvSpPr>
      <xdr:spPr>
        <a:xfrm>
          <a:off x="10113480" y="5457960"/>
          <a:ext cx="1296720" cy="31428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Créditos y autorías</a:t>
          </a:r>
          <a:endParaRPr b="0" lang="en-US" sz="1100" spc="-1" strike="noStrike">
            <a:latin typeface="Times New Roman"/>
          </a:endParaRPr>
        </a:p>
      </xdr:txBody>
    </xdr:sp>
    <xdr:clientData/>
  </xdr:twoCellAnchor>
  <xdr:twoCellAnchor editAs="oneCell">
    <xdr:from>
      <xdr:col>8</xdr:col>
      <xdr:colOff>0</xdr:colOff>
      <xdr:row>7</xdr:row>
      <xdr:rowOff>0</xdr:rowOff>
    </xdr:from>
    <xdr:to>
      <xdr:col>11</xdr:col>
      <xdr:colOff>526680</xdr:colOff>
      <xdr:row>21</xdr:row>
      <xdr:rowOff>9360</xdr:rowOff>
    </xdr:to>
    <xdr:sp>
      <xdr:nvSpPr>
        <xdr:cNvPr id="72" name="4 Rectángulo"/>
        <xdr:cNvSpPr/>
      </xdr:nvSpPr>
      <xdr:spPr>
        <a:xfrm>
          <a:off x="5604480" y="1133640"/>
          <a:ext cx="2864160" cy="2276280"/>
        </a:xfrm>
        <a:prstGeom prst="rect">
          <a:avLst/>
        </a:prstGeom>
        <a:solidFill>
          <a:srgbClr val="7f7f7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7360" rIns="0" tIns="27360" bIns="0" anchor="t">
          <a:noAutofit/>
        </a:bodyPr>
        <a:p>
          <a:r>
            <a:rPr b="0" lang="en-US" sz="1100" spc="-1" strike="noStrike">
              <a:solidFill>
                <a:srgbClr val="ffffff"/>
              </a:solidFill>
              <a:latin typeface="Calibri"/>
            </a:rPr>
            <a:t>De la implementación informátic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Olga Jimenez, Casildo Macías, Ana Pérez</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ervicio de Coordinación Educativa</a:t>
          </a:r>
          <a:endParaRPr b="0" lang="en-US" sz="1100" spc="-1" strike="noStrike">
            <a:latin typeface="Times New Roman"/>
          </a:endParaRPr>
        </a:p>
        <a:p>
          <a:r>
            <a:rPr b="0" lang="en-US" sz="1100" spc="-1" strike="noStrike">
              <a:solidFill>
                <a:srgbClr val="ffffff"/>
              </a:solidFill>
              <a:latin typeface="Calibri"/>
            </a:rPr>
            <a:t>Secretaría General de Educación</a:t>
          </a:r>
          <a:endParaRPr b="0" lang="en-US" sz="1100" spc="-1" strike="noStrike">
            <a:latin typeface="Times New Roman"/>
          </a:endParaRPr>
        </a:p>
        <a:p>
          <a:r>
            <a:rPr b="0" lang="en-US" sz="1100" spc="-1" strike="noStrike">
              <a:solidFill>
                <a:srgbClr val="ffffff"/>
              </a:solidFill>
              <a:latin typeface="Calibri"/>
            </a:rPr>
            <a:t>Consejería de Educación y Cultura</a:t>
          </a:r>
          <a:endParaRPr b="0" lang="en-US" sz="1100" spc="-1" strike="noStrike">
            <a:latin typeface="Times New Roman"/>
          </a:endParaRPr>
        </a:p>
        <a:p>
          <a:r>
            <a:rPr b="0" lang="en-US" sz="1100" spc="-1" strike="noStrike">
              <a:solidFill>
                <a:srgbClr val="ffffff"/>
              </a:solidFill>
              <a:latin typeface="Calibri"/>
            </a:rPr>
            <a:t>Gobierno de Extremadur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lf.: 924 00 67 52</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jsecbe@edu.juntaex.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82240</xdr:colOff>
      <xdr:row>1</xdr:row>
      <xdr:rowOff>104760</xdr:rowOff>
    </xdr:from>
    <xdr:to>
      <xdr:col>12</xdr:col>
      <xdr:colOff>49680</xdr:colOff>
      <xdr:row>3</xdr:row>
      <xdr:rowOff>86040</xdr:rowOff>
    </xdr:to>
    <xdr:sp>
      <xdr:nvSpPr>
        <xdr:cNvPr id="73" name="5 Rectángulo"/>
        <xdr:cNvSpPr/>
      </xdr:nvSpPr>
      <xdr:spPr>
        <a:xfrm>
          <a:off x="7445160" y="266760"/>
          <a:ext cx="132552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10</xdr:col>
      <xdr:colOff>165600</xdr:colOff>
      <xdr:row>23</xdr:row>
      <xdr:rowOff>47520</xdr:rowOff>
    </xdr:from>
    <xdr:to>
      <xdr:col>11</xdr:col>
      <xdr:colOff>312840</xdr:colOff>
      <xdr:row>27</xdr:row>
      <xdr:rowOff>47520</xdr:rowOff>
    </xdr:to>
    <xdr:pic>
      <xdr:nvPicPr>
        <xdr:cNvPr id="74" name="6 Imagen" descr="rebex.jpg"/>
        <xdr:cNvPicPr/>
      </xdr:nvPicPr>
      <xdr:blipFill>
        <a:blip r:embed="rId3"/>
        <a:stretch/>
      </xdr:blipFill>
      <xdr:spPr>
        <a:xfrm>
          <a:off x="7328520" y="3771720"/>
          <a:ext cx="926280" cy="647640"/>
        </a:xfrm>
        <a:prstGeom prst="rect">
          <a:avLst/>
        </a:prstGeom>
        <a:ln w="0">
          <a:noFill/>
        </a:ln>
      </xdr:spPr>
    </xdr:pic>
    <xdr:clientData/>
  </xdr:twoCellAnchor>
  <xdr:twoCellAnchor editAs="oneCell">
    <xdr:from>
      <xdr:col>8</xdr:col>
      <xdr:colOff>68400</xdr:colOff>
      <xdr:row>23</xdr:row>
      <xdr:rowOff>66600</xdr:rowOff>
    </xdr:from>
    <xdr:to>
      <xdr:col>9</xdr:col>
      <xdr:colOff>448920</xdr:colOff>
      <xdr:row>25</xdr:row>
      <xdr:rowOff>66240</xdr:rowOff>
    </xdr:to>
    <xdr:pic>
      <xdr:nvPicPr>
        <xdr:cNvPr id="75" name="7 Imagen" descr="logo_gobierex_eyc2.jpg"/>
        <xdr:cNvPicPr/>
      </xdr:nvPicPr>
      <xdr:blipFill>
        <a:blip r:embed="rId4"/>
        <a:stretch/>
      </xdr:blipFill>
      <xdr:spPr>
        <a:xfrm>
          <a:off x="5672880" y="3790800"/>
          <a:ext cx="1159560" cy="3236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5</xdr:row>
      <xdr:rowOff>152280</xdr:rowOff>
    </xdr:from>
    <xdr:to>
      <xdr:col>4</xdr:col>
      <xdr:colOff>759960</xdr:colOff>
      <xdr:row>28</xdr:row>
      <xdr:rowOff>38160</xdr:rowOff>
    </xdr:to>
    <xdr:pic>
      <xdr:nvPicPr>
        <xdr:cNvPr id="76" name="8 Imagen" descr="logo ministerio 2012.jpg"/>
        <xdr:cNvPicPr/>
      </xdr:nvPicPr>
      <xdr:blipFill>
        <a:blip r:embed="rId5"/>
        <a:stretch/>
      </xdr:blipFill>
      <xdr:spPr>
        <a:xfrm>
          <a:off x="1708920" y="4200480"/>
          <a:ext cx="1539000" cy="3715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33560</xdr:rowOff>
    </xdr:from>
    <xdr:to>
      <xdr:col>11</xdr:col>
      <xdr:colOff>565560</xdr:colOff>
      <xdr:row>2</xdr:row>
      <xdr:rowOff>114480</xdr:rowOff>
    </xdr:to>
    <xdr:sp>
      <xdr:nvSpPr>
        <xdr:cNvPr id="77" name="1 Rectángulo"/>
        <xdr:cNvSpPr/>
      </xdr:nvSpPr>
      <xdr:spPr>
        <a:xfrm>
          <a:off x="7811280" y="133560"/>
          <a:ext cx="132480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0</xdr:col>
      <xdr:colOff>165960</xdr:colOff>
      <xdr:row>0</xdr:row>
      <xdr:rowOff>142920</xdr:rowOff>
    </xdr:from>
    <xdr:to>
      <xdr:col>3</xdr:col>
      <xdr:colOff>156600</xdr:colOff>
      <xdr:row>5</xdr:row>
      <xdr:rowOff>9360</xdr:rowOff>
    </xdr:to>
    <xdr:sp>
      <xdr:nvSpPr>
        <xdr:cNvPr id="78" name="2 Rectángulo"/>
        <xdr:cNvSpPr/>
      </xdr:nvSpPr>
      <xdr:spPr>
        <a:xfrm>
          <a:off x="165960" y="142920"/>
          <a:ext cx="2328120" cy="676080"/>
        </a:xfrm>
        <a:prstGeom prst="rect">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3600" spc="-1" strike="noStrike">
              <a:solidFill>
                <a:srgbClr val="ffffff"/>
              </a:solidFill>
              <a:latin typeface="Calibri"/>
            </a:rPr>
            <a:t>Ayuda</a:t>
          </a:r>
          <a:endParaRPr b="0" lang="en-US" sz="3600" spc="-1" strike="noStrike">
            <a:latin typeface="Times New Roman"/>
          </a:endParaRPr>
        </a:p>
      </xdr:txBody>
    </xdr:sp>
    <xdr:clientData/>
  </xdr:twoCellAnchor>
  <xdr:twoCellAnchor editAs="oneCell">
    <xdr:from>
      <xdr:col>0</xdr:col>
      <xdr:colOff>555480</xdr:colOff>
      <xdr:row>6</xdr:row>
      <xdr:rowOff>28440</xdr:rowOff>
    </xdr:from>
    <xdr:to>
      <xdr:col>4</xdr:col>
      <xdr:colOff>711360</xdr:colOff>
      <xdr:row>30</xdr:row>
      <xdr:rowOff>47520</xdr:rowOff>
    </xdr:to>
    <xdr:sp>
      <xdr:nvSpPr>
        <xdr:cNvPr id="79" name="4 Rectángulo"/>
        <xdr:cNvSpPr/>
      </xdr:nvSpPr>
      <xdr:spPr>
        <a:xfrm>
          <a:off x="555480" y="1000080"/>
          <a:ext cx="3272400" cy="3905280"/>
        </a:xfrm>
        <a:prstGeom prst="rect">
          <a:avLst/>
        </a:prstGeom>
        <a:solidFill>
          <a:srgbClr val="7f7f7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100" spc="-1" strike="noStrike">
              <a:solidFill>
                <a:srgbClr val="ffffff"/>
              </a:solidFill>
              <a:latin typeface="Calibri"/>
            </a:rPr>
            <a:t>* La forma de acceder a los distintos componentes de la herramienta es a través de la hoja Menú. Haciendo clic sobre  cada botón llevará a cada una de las hojas de trabaj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 En  la parta superior de cada hoja se encontrará el botón "Volver al Menú" que llevará al menú principal de forma inmediat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 La hoja está protegido, por lo que se se permite la modificación de aquellos elementos o celdas en los que se incluirá la información de cada evaluación. Como regla general todas las celdas de color azul.</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 En la hoja con los indicadores de cada una de las dimesiones deberá seleccionarse la respuesta tecleando una "X" o cualquier otro caracter en la celda que corresponda, de las señaladas como "Respuesta ...". Automáticamente se actualizarán las celdas relacionadas de la hoja de evaluación y planificación y la hoja resum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6</xdr:row>
      <xdr:rowOff>0</xdr:rowOff>
    </xdr:from>
    <xdr:to>
      <xdr:col>11</xdr:col>
      <xdr:colOff>156960</xdr:colOff>
      <xdr:row>30</xdr:row>
      <xdr:rowOff>18720</xdr:rowOff>
    </xdr:to>
    <xdr:sp>
      <xdr:nvSpPr>
        <xdr:cNvPr id="80" name="5 Rectángulo"/>
        <xdr:cNvSpPr/>
      </xdr:nvSpPr>
      <xdr:spPr>
        <a:xfrm>
          <a:off x="5454000" y="971640"/>
          <a:ext cx="3273480" cy="3904920"/>
        </a:xfrm>
        <a:prstGeom prst="rect">
          <a:avLst/>
        </a:prstGeom>
        <a:solidFill>
          <a:srgbClr val="7f7f7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100" spc="-1" strike="noStrike">
              <a:solidFill>
                <a:srgbClr val="ffffff"/>
              </a:solidFill>
              <a:latin typeface="Calibri"/>
            </a:rPr>
            <a:t>* La contraseña para modificar los rangos donde deberá incluirse los valores de la autoevaluación es "rebex".</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 Los nombres de las hojas indican la información que guardan. En las que tienen nombres cortos, las  tres primeras letras indican si se trata de los indicadores (IND), las preguntas guía (PG)  o la hoja de evaluación y planificación (HEP). Todas ellas irán seguidas del nombre de la dimensión a la que se refiera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 En los indicadores A4 y G1 se deberá consultar la tabla del anexo a la que se podrá acceder haciendo clic en el hipervínculo (texto azul y subrayado) del enunciado del indicador.  Es importante leer las notas de cada uno de los elementos.</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360</xdr:colOff>
      <xdr:row>0</xdr:row>
      <xdr:rowOff>104400</xdr:rowOff>
    </xdr:from>
    <xdr:to>
      <xdr:col>11</xdr:col>
      <xdr:colOff>662760</xdr:colOff>
      <xdr:row>2</xdr:row>
      <xdr:rowOff>86040</xdr:rowOff>
    </xdr:to>
    <xdr:sp>
      <xdr:nvSpPr>
        <xdr:cNvPr id="81" name="1 Rectángulo"/>
        <xdr:cNvSpPr/>
      </xdr:nvSpPr>
      <xdr:spPr>
        <a:xfrm>
          <a:off x="7663680" y="104400"/>
          <a:ext cx="1324440" cy="37224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205</xdr:row>
      <xdr:rowOff>86040</xdr:rowOff>
    </xdr:from>
    <xdr:to>
      <xdr:col>8</xdr:col>
      <xdr:colOff>342360</xdr:colOff>
      <xdr:row>207</xdr:row>
      <xdr:rowOff>66600</xdr:rowOff>
    </xdr:to>
    <xdr:sp>
      <xdr:nvSpPr>
        <xdr:cNvPr id="38" name="1 Rectángulo"/>
        <xdr:cNvSpPr/>
      </xdr:nvSpPr>
      <xdr:spPr>
        <a:xfrm>
          <a:off x="7326000" y="34452360"/>
          <a:ext cx="1489320" cy="30420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6</xdr:col>
      <xdr:colOff>532800</xdr:colOff>
      <xdr:row>168</xdr:row>
      <xdr:rowOff>57240</xdr:rowOff>
    </xdr:from>
    <xdr:to>
      <xdr:col>9</xdr:col>
      <xdr:colOff>20880</xdr:colOff>
      <xdr:row>170</xdr:row>
      <xdr:rowOff>37800</xdr:rowOff>
    </xdr:to>
    <xdr:sp>
      <xdr:nvSpPr>
        <xdr:cNvPr id="39" name="1 Rectángulo"/>
        <xdr:cNvSpPr/>
      </xdr:nvSpPr>
      <xdr:spPr>
        <a:xfrm>
          <a:off x="7497000" y="28432080"/>
          <a:ext cx="148932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7</xdr:col>
      <xdr:colOff>60480</xdr:colOff>
      <xdr:row>0</xdr:row>
      <xdr:rowOff>219240</xdr:rowOff>
    </xdr:from>
    <xdr:to>
      <xdr:col>9</xdr:col>
      <xdr:colOff>101520</xdr:colOff>
      <xdr:row>1</xdr:row>
      <xdr:rowOff>152280</xdr:rowOff>
    </xdr:to>
    <xdr:sp>
      <xdr:nvSpPr>
        <xdr:cNvPr id="40" name="1 Rectángulo"/>
        <xdr:cNvSpPr/>
      </xdr:nvSpPr>
      <xdr:spPr>
        <a:xfrm>
          <a:off x="7577640" y="219240"/>
          <a:ext cx="148932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7</xdr:col>
      <xdr:colOff>0</xdr:colOff>
      <xdr:row>60</xdr:row>
      <xdr:rowOff>9360</xdr:rowOff>
    </xdr:from>
    <xdr:to>
      <xdr:col>9</xdr:col>
      <xdr:colOff>41040</xdr:colOff>
      <xdr:row>61</xdr:row>
      <xdr:rowOff>152280</xdr:rowOff>
    </xdr:to>
    <xdr:sp>
      <xdr:nvSpPr>
        <xdr:cNvPr id="41" name="1 Rectángulo"/>
        <xdr:cNvSpPr/>
      </xdr:nvSpPr>
      <xdr:spPr>
        <a:xfrm>
          <a:off x="7517160" y="10896480"/>
          <a:ext cx="148932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twoCellAnchor editAs="oneCell">
    <xdr:from>
      <xdr:col>6</xdr:col>
      <xdr:colOff>472320</xdr:colOff>
      <xdr:row>116</xdr:row>
      <xdr:rowOff>19080</xdr:rowOff>
    </xdr:from>
    <xdr:to>
      <xdr:col>8</xdr:col>
      <xdr:colOff>452520</xdr:colOff>
      <xdr:row>117</xdr:row>
      <xdr:rowOff>162000</xdr:rowOff>
    </xdr:to>
    <xdr:sp>
      <xdr:nvSpPr>
        <xdr:cNvPr id="42" name="1 Rectángulo"/>
        <xdr:cNvSpPr/>
      </xdr:nvSpPr>
      <xdr:spPr>
        <a:xfrm>
          <a:off x="7436520" y="19973880"/>
          <a:ext cx="148896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0</xdr:row>
      <xdr:rowOff>56520</xdr:rowOff>
    </xdr:from>
    <xdr:to>
      <xdr:col>8</xdr:col>
      <xdr:colOff>61920</xdr:colOff>
      <xdr:row>0</xdr:row>
      <xdr:rowOff>361440</xdr:rowOff>
    </xdr:to>
    <xdr:sp>
      <xdr:nvSpPr>
        <xdr:cNvPr id="43" name="1 Rectángulo"/>
        <xdr:cNvSpPr/>
      </xdr:nvSpPr>
      <xdr:spPr>
        <a:xfrm>
          <a:off x="7787160" y="56520"/>
          <a:ext cx="137052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0</xdr:row>
      <xdr:rowOff>56520</xdr:rowOff>
    </xdr:from>
    <xdr:to>
      <xdr:col>5</xdr:col>
      <xdr:colOff>1512360</xdr:colOff>
      <xdr:row>0</xdr:row>
      <xdr:rowOff>361800</xdr:rowOff>
    </xdr:to>
    <xdr:sp>
      <xdr:nvSpPr>
        <xdr:cNvPr id="44" name="1 Rectángulo"/>
        <xdr:cNvSpPr/>
      </xdr:nvSpPr>
      <xdr:spPr>
        <a:xfrm>
          <a:off x="7831080" y="56520"/>
          <a:ext cx="1491840" cy="30528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040</xdr:colOff>
      <xdr:row>0</xdr:row>
      <xdr:rowOff>104760</xdr:rowOff>
    </xdr:from>
    <xdr:to>
      <xdr:col>10</xdr:col>
      <xdr:colOff>192240</xdr:colOff>
      <xdr:row>0</xdr:row>
      <xdr:rowOff>409320</xdr:rowOff>
    </xdr:to>
    <xdr:sp>
      <xdr:nvSpPr>
        <xdr:cNvPr id="45" name="1 Rectángulo"/>
        <xdr:cNvSpPr/>
      </xdr:nvSpPr>
      <xdr:spPr>
        <a:xfrm>
          <a:off x="7766640" y="104760"/>
          <a:ext cx="144828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7000</xdr:colOff>
      <xdr:row>0</xdr:row>
      <xdr:rowOff>77040</xdr:rowOff>
    </xdr:from>
    <xdr:to>
      <xdr:col>8</xdr:col>
      <xdr:colOff>720</xdr:colOff>
      <xdr:row>0</xdr:row>
      <xdr:rowOff>381600</xdr:rowOff>
    </xdr:to>
    <xdr:sp>
      <xdr:nvSpPr>
        <xdr:cNvPr id="46" name="1 Rectángulo"/>
        <xdr:cNvSpPr/>
      </xdr:nvSpPr>
      <xdr:spPr>
        <a:xfrm>
          <a:off x="8124840" y="77040"/>
          <a:ext cx="148032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0</xdr:row>
      <xdr:rowOff>104760</xdr:rowOff>
    </xdr:from>
    <xdr:to>
      <xdr:col>7</xdr:col>
      <xdr:colOff>1591200</xdr:colOff>
      <xdr:row>0</xdr:row>
      <xdr:rowOff>409320</xdr:rowOff>
    </xdr:to>
    <xdr:sp>
      <xdr:nvSpPr>
        <xdr:cNvPr id="47" name="1 Rectángulo"/>
        <xdr:cNvSpPr/>
      </xdr:nvSpPr>
      <xdr:spPr>
        <a:xfrm>
          <a:off x="8262000" y="104760"/>
          <a:ext cx="1491480" cy="30456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0</xdr:colOff>
      <xdr:row>0</xdr:row>
      <xdr:rowOff>95400</xdr:rowOff>
    </xdr:from>
    <xdr:to>
      <xdr:col>10</xdr:col>
      <xdr:colOff>478080</xdr:colOff>
      <xdr:row>0</xdr:row>
      <xdr:rowOff>400320</xdr:rowOff>
    </xdr:to>
    <xdr:sp>
      <xdr:nvSpPr>
        <xdr:cNvPr id="48" name="1 Rectángulo"/>
        <xdr:cNvSpPr/>
      </xdr:nvSpPr>
      <xdr:spPr>
        <a:xfrm>
          <a:off x="8179200" y="95400"/>
          <a:ext cx="1442160" cy="304920"/>
        </a:xfrm>
        <a:prstGeom prst="rect">
          <a:avLst/>
        </a:prstGeom>
        <a:solidFill>
          <a:srgbClr val="4a452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VOLVER AL MENÚ</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oordinacion/Bibliotecas%20Escolares/Equipo%20BBEE/BEEI/BEEI%20v25-04%20Ol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Plan de autoevaluación"/>
      <sheetName val="Datos básicos"/>
      <sheetName val="Hoja resumen"/>
      <sheetName val="IND-A"/>
      <sheetName val="PG-A"/>
      <sheetName val="HEP-A"/>
      <sheetName val="IND-D1"/>
      <sheetName val="PG-D1"/>
      <sheetName val="HEP-D1"/>
      <sheetName val="IND-D3"/>
      <sheetName val="PG-D3"/>
      <sheetName val="HEP-D3"/>
      <sheetName val="IND-D4"/>
      <sheetName val="PG-D4"/>
      <sheetName val="HEP-D4"/>
      <sheetName val="IND-D5"/>
      <sheetName val="PG-D5"/>
      <sheetName val="HEP-D5"/>
      <sheetName val="IND-F"/>
      <sheetName val="PG-F"/>
      <sheetName val="HEP-F"/>
      <sheetName val="IND-G"/>
      <sheetName val="PG-G"/>
      <sheetName val="HEP-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3.7"/>
    <col collapsed="false" customWidth="false" hidden="false" outlineLevel="0" max="5" min="3" style="1" width="11.42"/>
    <col collapsed="false" customWidth="true" hidden="false" outlineLevel="0" max="6" min="6" style="1" width="13.14"/>
    <col collapsed="false" customWidth="false" hidden="false" outlineLevel="0" max="257" min="7" style="1" width="11.42"/>
  </cols>
  <sheetData>
    <row r="2" customFormat="false" ht="31.5" hidden="false" customHeight="true" outlineLevel="0" collapsed="false"/>
    <row r="3" customFormat="false" ht="22.5" hidden="false" customHeight="true" outlineLevel="0" collapsed="false"/>
    <row r="4" customFormat="false" ht="27" hidden="false" customHeight="true" outlineLevel="0" collapsed="false"/>
    <row r="5" customFormat="false" ht="10.5" hidden="false" customHeight="true" outlineLevel="0" collapsed="false"/>
    <row r="6" customFormat="false" ht="12.75" hidden="true" customHeight="false" outlineLevel="0" collapsed="false"/>
    <row r="8" customFormat="false" ht="23.25" hidden="false" customHeight="true" outlineLevel="0" collapsed="false"/>
    <row r="15" customFormat="false" ht="14.25" hidden="false" customHeight="false" outlineLevel="0" collapsed="false">
      <c r="B15" s="2" t="s">
        <v>0</v>
      </c>
    </row>
    <row r="22" customFormat="false" ht="12.75" hidden="false" customHeight="false" outlineLevel="0" collapsed="false">
      <c r="G22" s="3"/>
      <c r="J22" s="3"/>
      <c r="L22" s="3"/>
    </row>
    <row r="25" customFormat="false" ht="12.75" hidden="false" customHeight="false" outlineLevel="0" collapsed="false">
      <c r="G25" s="4"/>
      <c r="H25" s="3"/>
    </row>
    <row r="27" customFormat="false" ht="24" hidden="false" customHeight="true" outlineLevel="0" collapsed="false">
      <c r="H27" s="3"/>
    </row>
    <row r="29" customFormat="false" ht="12.75" hidden="false" customHeight="false" outlineLevel="0" collapsed="false">
      <c r="H29" s="3"/>
    </row>
    <row r="36" customFormat="false" ht="12.75" hidden="false" customHeight="false" outlineLevel="0" collapsed="false">
      <c r="A36" s="5"/>
    </row>
    <row r="37" customFormat="false" ht="12.75" hidden="false" customHeight="false" outlineLevel="0" collapsed="false">
      <c r="A37" s="6"/>
    </row>
    <row r="38" customFormat="false" ht="12.75" hidden="false" customHeight="false" outlineLevel="0" collapsed="false">
      <c r="A38" s="6"/>
      <c r="B38" s="6"/>
      <c r="C38" s="6"/>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K38" activeCellId="0" sqref="K38"/>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0.56"/>
    <col collapsed="false" customWidth="true" hidden="false" outlineLevel="0" max="4" min="4" style="0" width="15.85"/>
    <col collapsed="false" customWidth="true" hidden="false" outlineLevel="0" max="5" min="5" style="0" width="16.56"/>
    <col collapsed="false" customWidth="true" hidden="false" outlineLevel="0" max="6" min="6" style="0" width="17.42"/>
    <col collapsed="false" customWidth="true" hidden="false" outlineLevel="0" max="7" min="7" style="0" width="16.13"/>
    <col collapsed="false" customWidth="true" hidden="false" outlineLevel="0" max="8" min="8" style="0" width="14.28"/>
    <col collapsed="false" customWidth="true" hidden="false" outlineLevel="0" max="9" min="9" style="0" width="17.7"/>
  </cols>
  <sheetData>
    <row r="1" customFormat="false" ht="33.75" hidden="false" customHeight="false" outlineLevel="0" collapsed="false">
      <c r="A1" s="95" t="s">
        <v>633</v>
      </c>
      <c r="B1" s="73" t="s">
        <v>634</v>
      </c>
      <c r="C1" s="75"/>
      <c r="D1" s="75"/>
    </row>
    <row r="2" customFormat="false" ht="12.75" hidden="false" customHeight="false" outlineLevel="0" collapsed="false">
      <c r="B2" s="75"/>
      <c r="C2" s="75"/>
      <c r="D2" s="75"/>
    </row>
    <row r="3" customFormat="false" ht="12.75" hidden="false" customHeight="false" outlineLevel="0" collapsed="false">
      <c r="B3" s="75" t="s">
        <v>628</v>
      </c>
    </row>
    <row r="6" customFormat="false" ht="12.75" hidden="false" customHeight="false" outlineLevel="0" collapsed="false">
      <c r="D6" s="94" t="s">
        <v>233</v>
      </c>
      <c r="E6" s="94" t="s">
        <v>233</v>
      </c>
      <c r="F6" s="94" t="s">
        <v>234</v>
      </c>
      <c r="G6" s="94" t="s">
        <v>235</v>
      </c>
      <c r="H6" s="94" t="s">
        <v>236</v>
      </c>
      <c r="I6" s="94" t="s">
        <v>237</v>
      </c>
      <c r="J6" s="94"/>
    </row>
    <row r="7" customFormat="false" ht="12.75" hidden="false" customHeight="false" outlineLevel="0" collapsed="false">
      <c r="D7" s="94" t="s">
        <v>238</v>
      </c>
      <c r="E7" s="94" t="s">
        <v>239</v>
      </c>
      <c r="F7" s="94" t="s">
        <v>240</v>
      </c>
      <c r="G7" s="94" t="s">
        <v>241</v>
      </c>
      <c r="H7" s="94"/>
      <c r="I7" s="94"/>
      <c r="J7" s="94"/>
    </row>
    <row r="9" customFormat="false" ht="12.75" hidden="false" customHeight="false" outlineLevel="0" collapsed="false">
      <c r="B9" s="75" t="s">
        <v>638</v>
      </c>
      <c r="D9" s="0" t="str">
        <f aca="false">+IF('IND-D1'!E18&lt;&gt;"","DEFICIENTE",IF('IND-D1'!F18&lt;&gt;"","LIMITADO",IF('IND-D1'!G18&lt;&gt;"","BUENO",IF('IND-D1'!H18&lt;&gt;"","EXCELENTE"," "))))</f>
        <v> </v>
      </c>
      <c r="E9" s="81"/>
      <c r="F9" s="81"/>
      <c r="G9" s="81"/>
      <c r="H9" s="81"/>
      <c r="I9" s="81"/>
      <c r="J9" s="97"/>
    </row>
    <row r="10" customFormat="false" ht="12.75" hidden="false" customHeight="false" outlineLevel="0" collapsed="false">
      <c r="B10" s="75" t="s">
        <v>267</v>
      </c>
    </row>
    <row r="11" customFormat="false" ht="12.75" hidden="false" customHeight="false" outlineLevel="0" collapsed="false">
      <c r="B11" s="75" t="s">
        <v>268</v>
      </c>
    </row>
    <row r="12" customFormat="false" ht="12.75" hidden="false" customHeight="false" outlineLevel="0" collapsed="false">
      <c r="B12" s="75" t="s">
        <v>269</v>
      </c>
    </row>
    <row r="13" customFormat="false" ht="12.75" hidden="false" customHeight="false" outlineLevel="0" collapsed="false">
      <c r="B13" s="75" t="s">
        <v>270</v>
      </c>
    </row>
    <row r="14" customFormat="false" ht="12.75" hidden="false" customHeight="false" outlineLevel="0" collapsed="false">
      <c r="B14" s="75" t="s">
        <v>271</v>
      </c>
    </row>
    <row r="15" customFormat="false" ht="12.75" hidden="false" customHeight="false" outlineLevel="0" collapsed="false">
      <c r="B15" s="75"/>
    </row>
    <row r="16" customFormat="false" ht="12.75" hidden="false" customHeight="false" outlineLevel="0" collapsed="false">
      <c r="B16" s="75" t="s">
        <v>660</v>
      </c>
      <c r="D16" s="0" t="str">
        <f aca="false">+IF('IND-D1'!E31&lt;&gt;"","DEFICIENTE",IF('IND-D1'!F31&lt;&gt;"","LIMITADO",IF('IND-D1'!G31&lt;&gt;"","BUENO",IF('IND-D1'!H31&lt;&gt;"","EXCELENTE"," "))))</f>
        <v> </v>
      </c>
      <c r="E16" s="81"/>
      <c r="F16" s="81"/>
      <c r="G16" s="81"/>
      <c r="H16" s="81"/>
      <c r="I16" s="81"/>
      <c r="J16" s="97"/>
    </row>
    <row r="17" customFormat="false" ht="12.75" hidden="false" customHeight="false" outlineLevel="0" collapsed="false">
      <c r="B17" s="75" t="s">
        <v>273</v>
      </c>
    </row>
    <row r="18" customFormat="false" ht="12.75" hidden="false" customHeight="false" outlineLevel="0" collapsed="false">
      <c r="B18" s="75" t="s">
        <v>274</v>
      </c>
    </row>
    <row r="19" customFormat="false" ht="12.75" hidden="false" customHeight="false" outlineLevel="0" collapsed="false">
      <c r="B19" s="75" t="s">
        <v>270</v>
      </c>
    </row>
    <row r="20" customFormat="false" ht="12.75" hidden="false" customHeight="false" outlineLevel="0" collapsed="false">
      <c r="B20" s="75" t="s">
        <v>275</v>
      </c>
    </row>
    <row r="21" customFormat="false" ht="12.75" hidden="false" customHeight="false" outlineLevel="0" collapsed="false">
      <c r="B21" s="75"/>
    </row>
    <row r="22" customFormat="false" ht="12.75" hidden="false" customHeight="false" outlineLevel="0" collapsed="false">
      <c r="B22" s="75" t="s">
        <v>686</v>
      </c>
      <c r="D22" s="0" t="str">
        <f aca="false">+IF('IND-D1'!E46&lt;&gt;"","DEFICIENTE",IF('IND-D1'!F46&lt;&gt;"","LIMITADO",IF('IND-D1'!G46&lt;&gt;"","BUENO",IF('IND-D1'!H46&lt;&gt;"","EXCELENTE"," "))))</f>
        <v> </v>
      </c>
      <c r="E22" s="81"/>
      <c r="F22" s="81"/>
      <c r="G22" s="81"/>
      <c r="H22" s="81"/>
      <c r="I22" s="81"/>
      <c r="J22" s="97"/>
    </row>
    <row r="23" customFormat="false" ht="12.75" hidden="false" customHeight="false" outlineLevel="0" collapsed="false">
      <c r="B23" s="75" t="s">
        <v>273</v>
      </c>
    </row>
    <row r="24" customFormat="false" ht="12.75" hidden="false" customHeight="false" outlineLevel="0" collapsed="false">
      <c r="B24" s="75" t="s">
        <v>274</v>
      </c>
    </row>
    <row r="25" customFormat="false" ht="12.75" hidden="false" customHeight="false" outlineLevel="0" collapsed="false">
      <c r="B25" s="75" t="s">
        <v>270</v>
      </c>
    </row>
    <row r="26" customFormat="false" ht="12.75" hidden="false" customHeight="false" outlineLevel="0" collapsed="false">
      <c r="B26" s="75" t="s">
        <v>277</v>
      </c>
    </row>
    <row r="27" customFormat="false" ht="12.75" hidden="false" customHeight="false" outlineLevel="0" collapsed="false">
      <c r="B27" s="75"/>
    </row>
    <row r="28" customFormat="false" ht="12.75" hidden="false" customHeight="false" outlineLevel="0" collapsed="false">
      <c r="B28" s="75" t="s">
        <v>711</v>
      </c>
      <c r="D28" s="0" t="str">
        <f aca="false">+IF('IND-D1'!E58&lt;&gt;"","DEFICIENTE",IF('IND-D1'!F58&lt;&gt;"","LIMITADO",IF('IND-D1'!G58&lt;&gt;"","BUENO",IF('IND-D1'!H58&lt;&gt;"","EXCELENTE"," "))))</f>
        <v> </v>
      </c>
      <c r="E28" s="81"/>
      <c r="F28" s="81"/>
      <c r="G28" s="81"/>
      <c r="H28" s="81"/>
      <c r="I28" s="81"/>
      <c r="J28" s="97"/>
    </row>
    <row r="29" customFormat="false" ht="12.75" hidden="false" customHeight="false" outlineLevel="0" collapsed="false">
      <c r="B29" s="75" t="s">
        <v>279</v>
      </c>
    </row>
    <row r="30" customFormat="false" ht="12.75" hidden="false" customHeight="false" outlineLevel="0" collapsed="false">
      <c r="B30" s="75" t="s">
        <v>280</v>
      </c>
    </row>
    <row r="31" customFormat="false" ht="12.75" hidden="false" customHeight="false" outlineLevel="0" collapsed="false">
      <c r="B31" s="75" t="s">
        <v>281</v>
      </c>
    </row>
    <row r="32" customFormat="false" ht="12.75" hidden="false" customHeight="false" outlineLevel="0" collapsed="false">
      <c r="B32" s="75"/>
    </row>
    <row r="33" customFormat="false" ht="12.75" hidden="false" customHeight="false" outlineLevel="0" collapsed="false">
      <c r="B33" s="75" t="s">
        <v>733</v>
      </c>
      <c r="D33" s="0" t="str">
        <f aca="false">+IF('IND-D1'!E71&lt;&gt;"","DEFICIENTE",IF('IND-D1'!F71&lt;&gt;"","LIMITADO",IF('IND-D1'!G71&lt;&gt;"","BUENO",IF('IND-D1'!H71&lt;&gt;"","EXCELENTE"," "))))</f>
        <v> </v>
      </c>
      <c r="E33" s="81"/>
      <c r="F33" s="81"/>
      <c r="G33" s="81"/>
      <c r="H33" s="81"/>
      <c r="I33" s="81"/>
      <c r="J33" s="97"/>
    </row>
    <row r="34" customFormat="false" ht="12.75" hidden="false" customHeight="false" outlineLevel="0" collapsed="false">
      <c r="B34" s="75" t="s">
        <v>283</v>
      </c>
    </row>
    <row r="35" customFormat="false" ht="12.75" hidden="false" customHeight="false" outlineLevel="0" collapsed="false">
      <c r="B35" s="75" t="s">
        <v>284</v>
      </c>
    </row>
    <row r="36" customFormat="false" ht="12.75" hidden="false" customHeight="false" outlineLevel="0" collapsed="false">
      <c r="B36" s="75" t="s">
        <v>285</v>
      </c>
    </row>
    <row r="37" customFormat="false" ht="12.75" hidden="false" customHeight="false" outlineLevel="0" collapsed="false">
      <c r="B37" s="75" t="s">
        <v>286</v>
      </c>
    </row>
    <row r="38" customFormat="false" ht="12.75" hidden="false" customHeight="false" outlineLevel="0" collapsed="false">
      <c r="B38" s="75" t="s">
        <v>287</v>
      </c>
    </row>
    <row r="39" customFormat="false" ht="12.75" hidden="false" customHeight="false" outlineLevel="0" collapsed="false">
      <c r="B39" s="75"/>
    </row>
    <row r="40" customFormat="false" ht="12.75" hidden="false" customHeight="false" outlineLevel="0" collapsed="false">
      <c r="B40" s="75" t="s">
        <v>760</v>
      </c>
      <c r="D40" s="0" t="str">
        <f aca="false">+IF('IND-D1'!E85&lt;&gt;"","DEFICIENTE",IF('IND-D1'!F85&lt;&gt;"","LIMITADO",IF('IND-D1'!G85&lt;&gt;"","BUENO",IF('IND-D1'!H85&lt;&gt;"","EXCELENTE"," "))))</f>
        <v> </v>
      </c>
      <c r="E40" s="81"/>
      <c r="F40" s="81"/>
      <c r="G40" s="81"/>
      <c r="H40" s="81"/>
      <c r="I40" s="81"/>
      <c r="J40" s="97"/>
    </row>
    <row r="41" customFormat="false" ht="12.75" hidden="false" customHeight="false" outlineLevel="0" collapsed="false">
      <c r="B41" s="75" t="s">
        <v>289</v>
      </c>
    </row>
    <row r="42" customFormat="false" ht="12.75" hidden="false" customHeight="false" outlineLevel="0" collapsed="false">
      <c r="B42" s="75" t="s">
        <v>290</v>
      </c>
    </row>
    <row r="43" customFormat="false" ht="12.75" hidden="false" customHeight="false" outlineLevel="0" collapsed="false">
      <c r="B43" s="75" t="s">
        <v>291</v>
      </c>
    </row>
    <row r="44" customFormat="false" ht="12.75" hidden="false" customHeight="false" outlineLevel="0" collapsed="false">
      <c r="B44" s="75" t="s">
        <v>292</v>
      </c>
    </row>
    <row r="67" customFormat="false" ht="12.75" hidden="false" customHeight="false" outlineLevel="0" collapsed="false">
      <c r="B67" s="0" t="s">
        <v>629</v>
      </c>
    </row>
    <row r="68" customFormat="false" ht="12.75" hidden="false" customHeight="false" outlineLevel="0" collapsed="false">
      <c r="B68" s="0" t="s">
        <v>630</v>
      </c>
    </row>
    <row r="69" customFormat="false" ht="12.75" hidden="false" customHeight="false" outlineLevel="0" collapsed="false">
      <c r="B69" s="0" t="s">
        <v>631</v>
      </c>
    </row>
    <row r="70" customFormat="false" ht="12.75" hidden="false" customHeight="false" outlineLevel="0" collapsed="false">
      <c r="B70" s="0" t="s">
        <v>632</v>
      </c>
    </row>
  </sheetData>
  <dataValidations count="1">
    <dataValidation allowBlank="true" errorStyle="stop" operator="between" showDropDown="false" showErrorMessage="true" showInputMessage="false" sqref="E9 E16 E22 E28 E33 E40" type="list">
      <formula1>$B$66:$B$7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17" activePane="bottomLeft" state="frozen"/>
      <selection pane="topLeft" activeCell="A1" activeCellId="0" sqref="A1"/>
      <selection pane="bottomLeft" activeCell="F52" activeCellId="0" sqref="F52"/>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3" min="3" style="0" width="11.56"/>
    <col collapsed="false" customWidth="true" hidden="false" outlineLevel="0" max="4" min="4" style="0" width="30.7"/>
    <col collapsed="false" customWidth="true" hidden="false" outlineLevel="0" max="5" min="5" style="0" width="23.99"/>
    <col collapsed="false" customWidth="true" hidden="false" outlineLevel="0" max="6" min="6" style="0" width="25.7"/>
    <col collapsed="false" customWidth="true" hidden="false" outlineLevel="0" max="7" min="7" style="0" width="24.85"/>
  </cols>
  <sheetData>
    <row r="1" customFormat="false" ht="33.75" hidden="false" customHeight="false" outlineLevel="0" collapsed="false">
      <c r="A1" s="95" t="s">
        <v>853</v>
      </c>
      <c r="B1" s="73" t="s">
        <v>854</v>
      </c>
    </row>
    <row r="3" customFormat="false" ht="12.75" hidden="false" customHeight="false" outlineLevel="0" collapsed="false">
      <c r="B3" s="0" t="s">
        <v>855</v>
      </c>
    </row>
    <row r="4" customFormat="false" ht="12.75" hidden="false" customHeight="false" outlineLevel="0" collapsed="false">
      <c r="B4" s="0" t="s">
        <v>856</v>
      </c>
    </row>
    <row r="6" customFormat="false" ht="12.75" hidden="false" customHeight="false" outlineLevel="0" collapsed="false">
      <c r="B6" s="75" t="s">
        <v>637</v>
      </c>
    </row>
    <row r="8" customFormat="false" ht="12.75" hidden="false" customHeight="false" outlineLevel="0" collapsed="false">
      <c r="B8" s="75" t="s">
        <v>294</v>
      </c>
      <c r="D8" s="76" t="s">
        <v>386</v>
      </c>
      <c r="E8" s="76" t="s">
        <v>387</v>
      </c>
      <c r="F8" s="76" t="s">
        <v>388</v>
      </c>
      <c r="G8" s="76" t="s">
        <v>389</v>
      </c>
    </row>
    <row r="9" customFormat="false" ht="12.75" hidden="false" customHeight="false" outlineLevel="0" collapsed="false">
      <c r="B9" s="75" t="s">
        <v>295</v>
      </c>
      <c r="D9" s="0" t="s">
        <v>857</v>
      </c>
      <c r="E9" s="0" t="s">
        <v>858</v>
      </c>
      <c r="F9" s="0" t="s">
        <v>859</v>
      </c>
      <c r="G9" s="0" t="s">
        <v>860</v>
      </c>
    </row>
    <row r="10" customFormat="false" ht="12.75" hidden="false" customHeight="false" outlineLevel="0" collapsed="false">
      <c r="B10" s="75" t="s">
        <v>296</v>
      </c>
      <c r="D10" s="0" t="s">
        <v>861</v>
      </c>
      <c r="E10" s="0" t="s">
        <v>862</v>
      </c>
      <c r="F10" s="0" t="s">
        <v>863</v>
      </c>
      <c r="G10" s="0" t="s">
        <v>864</v>
      </c>
    </row>
    <row r="11" customFormat="false" ht="12.75" hidden="false" customHeight="false" outlineLevel="0" collapsed="false">
      <c r="B11" s="75" t="s">
        <v>301</v>
      </c>
      <c r="D11" s="0" t="s">
        <v>865</v>
      </c>
      <c r="E11" s="0" t="s">
        <v>866</v>
      </c>
      <c r="F11" s="0" t="s">
        <v>867</v>
      </c>
      <c r="G11" s="0" t="s">
        <v>868</v>
      </c>
    </row>
    <row r="12" customFormat="false" ht="12.75" hidden="false" customHeight="false" outlineLevel="0" collapsed="false">
      <c r="B12" s="75" t="s">
        <v>302</v>
      </c>
      <c r="E12" s="0" t="s">
        <v>869</v>
      </c>
      <c r="F12" s="0" t="s">
        <v>870</v>
      </c>
      <c r="G12" s="0" t="s">
        <v>871</v>
      </c>
    </row>
    <row r="13" customFormat="false" ht="12.75" hidden="false" customHeight="false" outlineLevel="0" collapsed="false">
      <c r="E13" s="0" t="s">
        <v>872</v>
      </c>
      <c r="F13" s="0" t="s">
        <v>873</v>
      </c>
      <c r="G13" s="0" t="s">
        <v>874</v>
      </c>
    </row>
    <row r="14" customFormat="false" ht="12.75" hidden="false" customHeight="false" outlineLevel="0" collapsed="false">
      <c r="E14" s="0" t="s">
        <v>875</v>
      </c>
      <c r="F14" s="0" t="s">
        <v>876</v>
      </c>
      <c r="G14" s="0" t="s">
        <v>876</v>
      </c>
    </row>
    <row r="15" customFormat="false" ht="12.75" hidden="false" customHeight="false" outlineLevel="0" collapsed="false">
      <c r="E15" s="0" t="s">
        <v>877</v>
      </c>
      <c r="F15" s="0" t="s">
        <v>878</v>
      </c>
      <c r="G15" s="0" t="s">
        <v>879</v>
      </c>
    </row>
    <row r="16" customFormat="false" ht="12.75" hidden="false" customHeight="false" outlineLevel="0" collapsed="false">
      <c r="F16" s="0" t="s">
        <v>880</v>
      </c>
      <c r="G16" s="0" t="s">
        <v>881</v>
      </c>
    </row>
    <row r="17" customFormat="false" ht="12.75" hidden="false" customHeight="false" outlineLevel="0" collapsed="false">
      <c r="F17" s="0" t="s">
        <v>882</v>
      </c>
      <c r="G17" s="0" t="s">
        <v>883</v>
      </c>
    </row>
    <row r="18" customFormat="false" ht="12.75" hidden="false" customHeight="false" outlineLevel="0" collapsed="false">
      <c r="F18" s="0" t="s">
        <v>884</v>
      </c>
      <c r="G18" s="0" t="s">
        <v>885</v>
      </c>
    </row>
    <row r="19" customFormat="false" ht="12.75" hidden="false" customHeight="false" outlineLevel="0" collapsed="false">
      <c r="F19" s="0" t="s">
        <v>886</v>
      </c>
      <c r="G19" s="0" t="s">
        <v>887</v>
      </c>
    </row>
    <row r="20" customFormat="false" ht="12.75" hidden="false" customHeight="false" outlineLevel="0" collapsed="false">
      <c r="F20" s="0" t="s">
        <v>888</v>
      </c>
      <c r="G20" s="0" t="s">
        <v>889</v>
      </c>
    </row>
    <row r="21" customFormat="false" ht="12.75" hidden="false" customHeight="false" outlineLevel="0" collapsed="false">
      <c r="F21" s="0" t="s">
        <v>890</v>
      </c>
      <c r="G21" s="0" t="s">
        <v>891</v>
      </c>
    </row>
    <row r="22" customFormat="false" ht="12.75" hidden="false" customHeight="false" outlineLevel="0" collapsed="false">
      <c r="F22" s="0" t="s">
        <v>892</v>
      </c>
      <c r="G22" s="0" t="s">
        <v>893</v>
      </c>
    </row>
    <row r="23" customFormat="false" ht="12.75" hidden="false" customHeight="false" outlineLevel="0" collapsed="false">
      <c r="F23" s="0" t="s">
        <v>894</v>
      </c>
      <c r="G23" s="0" t="s">
        <v>895</v>
      </c>
    </row>
    <row r="24" customFormat="false" ht="12.75" hidden="false" customHeight="false" outlineLevel="0" collapsed="false">
      <c r="G24" s="0" t="s">
        <v>896</v>
      </c>
    </row>
    <row r="26" customFormat="false" ht="12.75" hidden="false" customHeight="false" outlineLevel="0" collapsed="false">
      <c r="B26" s="75" t="s">
        <v>897</v>
      </c>
      <c r="C26" s="79"/>
      <c r="D26" s="77"/>
      <c r="E26" s="77"/>
      <c r="F26" s="77"/>
      <c r="G26" s="77"/>
    </row>
    <row r="28" customFormat="false" ht="12.75" hidden="false" customHeight="false" outlineLevel="0" collapsed="false">
      <c r="B28" s="75" t="s">
        <v>299</v>
      </c>
      <c r="D28" s="76" t="s">
        <v>386</v>
      </c>
      <c r="E28" s="76" t="s">
        <v>387</v>
      </c>
      <c r="F28" s="76" t="s">
        <v>388</v>
      </c>
      <c r="G28" s="76" t="s">
        <v>389</v>
      </c>
    </row>
    <row r="29" customFormat="false" ht="12.75" hidden="false" customHeight="false" outlineLevel="0" collapsed="false">
      <c r="B29" s="75" t="s">
        <v>300</v>
      </c>
      <c r="D29" s="0" t="s">
        <v>857</v>
      </c>
      <c r="E29" s="0" t="s">
        <v>898</v>
      </c>
      <c r="F29" s="0" t="s">
        <v>899</v>
      </c>
      <c r="G29" s="0" t="s">
        <v>900</v>
      </c>
    </row>
    <row r="30" customFormat="false" ht="12.75" hidden="false" customHeight="false" outlineLevel="0" collapsed="false">
      <c r="B30" s="75" t="s">
        <v>301</v>
      </c>
      <c r="D30" s="0" t="s">
        <v>861</v>
      </c>
      <c r="E30" s="0" t="s">
        <v>901</v>
      </c>
      <c r="F30" s="0" t="s">
        <v>902</v>
      </c>
      <c r="G30" s="0" t="s">
        <v>903</v>
      </c>
    </row>
    <row r="31" customFormat="false" ht="12.75" hidden="false" customHeight="false" outlineLevel="0" collapsed="false">
      <c r="B31" s="75" t="s">
        <v>302</v>
      </c>
      <c r="D31" s="0" t="s">
        <v>865</v>
      </c>
      <c r="E31" s="0" t="s">
        <v>904</v>
      </c>
      <c r="F31" s="0" t="s">
        <v>905</v>
      </c>
      <c r="G31" s="0" t="s">
        <v>906</v>
      </c>
    </row>
    <row r="32" customFormat="false" ht="12.75" hidden="false" customHeight="false" outlineLevel="0" collapsed="false">
      <c r="E32" s="0" t="s">
        <v>907</v>
      </c>
      <c r="F32" s="0" t="s">
        <v>908</v>
      </c>
      <c r="G32" s="0" t="s">
        <v>909</v>
      </c>
    </row>
    <row r="33" customFormat="false" ht="12.75" hidden="false" customHeight="false" outlineLevel="0" collapsed="false">
      <c r="E33" s="0" t="s">
        <v>910</v>
      </c>
      <c r="F33" s="0" t="s">
        <v>911</v>
      </c>
      <c r="G33" s="0" t="s">
        <v>912</v>
      </c>
    </row>
    <row r="34" customFormat="false" ht="12.75" hidden="false" customHeight="false" outlineLevel="0" collapsed="false">
      <c r="F34" s="0" t="s">
        <v>913</v>
      </c>
      <c r="G34" s="0" t="s">
        <v>914</v>
      </c>
    </row>
    <row r="35" customFormat="false" ht="12.75" hidden="false" customHeight="false" outlineLevel="0" collapsed="false">
      <c r="F35" s="0" t="s">
        <v>915</v>
      </c>
      <c r="G35" s="0" t="s">
        <v>916</v>
      </c>
    </row>
    <row r="38" customFormat="false" ht="12.75" hidden="false" customHeight="false" outlineLevel="0" collapsed="false">
      <c r="B38" s="75" t="s">
        <v>917</v>
      </c>
      <c r="C38" s="79"/>
      <c r="D38" s="77"/>
      <c r="E38" s="77"/>
      <c r="F38" s="77"/>
      <c r="G38" s="77"/>
    </row>
    <row r="40" customFormat="false" ht="12.75" hidden="false" customHeight="false" outlineLevel="0" collapsed="false">
      <c r="B40" s="75" t="s">
        <v>303</v>
      </c>
      <c r="D40" s="76" t="s">
        <v>386</v>
      </c>
      <c r="E40" s="76" t="s">
        <v>387</v>
      </c>
      <c r="F40" s="76" t="s">
        <v>388</v>
      </c>
      <c r="G40" s="76" t="s">
        <v>389</v>
      </c>
    </row>
    <row r="41" customFormat="false" ht="12.75" hidden="false" customHeight="false" outlineLevel="0" collapsed="false">
      <c r="B41" s="75" t="s">
        <v>918</v>
      </c>
      <c r="D41" s="0" t="s">
        <v>919</v>
      </c>
      <c r="E41" s="0" t="s">
        <v>920</v>
      </c>
      <c r="F41" s="0" t="s">
        <v>921</v>
      </c>
      <c r="G41" s="0" t="s">
        <v>922</v>
      </c>
    </row>
    <row r="42" customFormat="false" ht="12.75" hidden="false" customHeight="false" outlineLevel="0" collapsed="false">
      <c r="B42" s="75" t="s">
        <v>923</v>
      </c>
      <c r="D42" s="0" t="s">
        <v>924</v>
      </c>
      <c r="E42" s="0" t="s">
        <v>925</v>
      </c>
      <c r="F42" s="0" t="s">
        <v>925</v>
      </c>
      <c r="G42" s="0" t="s">
        <v>925</v>
      </c>
    </row>
    <row r="43" customFormat="false" ht="12.75" hidden="false" customHeight="false" outlineLevel="0" collapsed="false">
      <c r="B43" s="75" t="s">
        <v>926</v>
      </c>
      <c r="D43" s="0" t="s">
        <v>927</v>
      </c>
      <c r="E43" s="0" t="s">
        <v>928</v>
      </c>
      <c r="F43" s="0" t="s">
        <v>928</v>
      </c>
      <c r="G43" s="0" t="s">
        <v>928</v>
      </c>
    </row>
    <row r="44" customFormat="false" ht="12.75" hidden="false" customHeight="false" outlineLevel="0" collapsed="false">
      <c r="D44" s="0" t="s">
        <v>929</v>
      </c>
      <c r="E44" s="0" t="s">
        <v>930</v>
      </c>
      <c r="F44" s="0" t="s">
        <v>930</v>
      </c>
      <c r="G44" s="0" t="s">
        <v>930</v>
      </c>
    </row>
    <row r="45" customFormat="false" ht="12.75" hidden="false" customHeight="false" outlineLevel="0" collapsed="false">
      <c r="D45" s="0" t="s">
        <v>384</v>
      </c>
      <c r="E45" s="0" t="s">
        <v>929</v>
      </c>
      <c r="F45" s="0" t="s">
        <v>929</v>
      </c>
      <c r="G45" s="0" t="s">
        <v>929</v>
      </c>
    </row>
    <row r="46" customFormat="false" ht="12.75" hidden="false" customHeight="false" outlineLevel="0" collapsed="false">
      <c r="E46" s="0" t="s">
        <v>384</v>
      </c>
      <c r="F46" s="0" t="s">
        <v>384</v>
      </c>
      <c r="G46" s="0" t="s">
        <v>384</v>
      </c>
    </row>
    <row r="49" customFormat="false" ht="12.75" hidden="false" customHeight="false" outlineLevel="0" collapsed="false">
      <c r="B49" s="75" t="s">
        <v>931</v>
      </c>
      <c r="C49" s="79"/>
      <c r="D49" s="77"/>
      <c r="E49" s="77"/>
      <c r="F49" s="77"/>
      <c r="G49" s="77"/>
    </row>
    <row r="50" customFormat="false" ht="12.75" hidden="false" customHeight="false" outlineLevel="0" collapsed="false">
      <c r="D50" s="78"/>
      <c r="E50" s="78"/>
      <c r="F50" s="78"/>
      <c r="G50"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BM25" activePane="bottomLeft" state="frozen"/>
      <selection pane="topLeft" activeCell="A1" activeCellId="0" sqref="A1"/>
      <selection pane="bottomLeft" activeCell="K51" activeCellId="0" sqref="K51"/>
    </sheetView>
  </sheetViews>
  <sheetFormatPr defaultColWidth="11.0546875" defaultRowHeight="12.75" zeroHeight="false" outlineLevelRow="0" outlineLevelCol="0"/>
  <cols>
    <col collapsed="false" customWidth="true" hidden="false" outlineLevel="0" max="6" min="6" style="0" width="7.28"/>
    <col collapsed="false" customWidth="true" hidden="false" outlineLevel="0" max="7" min="7" style="0" width="7.85"/>
    <col collapsed="false" customWidth="true" hidden="false" outlineLevel="0" max="8" min="8" style="0" width="7.42"/>
    <col collapsed="false" customWidth="true" hidden="false" outlineLevel="0" max="9" min="9" style="0" width="5.99"/>
    <col collapsed="false" customWidth="true" hidden="false" outlineLevel="0" max="10" min="10" style="0" width="8.7"/>
  </cols>
  <sheetData>
    <row r="1" customFormat="false" ht="33.75" hidden="false" customHeight="false" outlineLevel="0" collapsed="false">
      <c r="A1" s="95" t="s">
        <v>853</v>
      </c>
      <c r="B1" s="73" t="s">
        <v>854</v>
      </c>
    </row>
    <row r="3" customFormat="false" ht="12.75" hidden="false" customHeight="false" outlineLevel="0" collapsed="false">
      <c r="B3" s="75" t="s">
        <v>556</v>
      </c>
    </row>
    <row r="4" customFormat="false" ht="12.75" hidden="false" customHeight="false" outlineLevel="0" collapsed="false">
      <c r="B4" s="0" t="s">
        <v>932</v>
      </c>
    </row>
    <row r="5" customFormat="false" ht="12.75" hidden="false" customHeight="false" outlineLevel="0" collapsed="false">
      <c r="B5" s="0" t="s">
        <v>933</v>
      </c>
    </row>
    <row r="6" customFormat="false" ht="12.75" hidden="false" customHeight="false" outlineLevel="0" collapsed="false">
      <c r="B6" s="0" t="s">
        <v>934</v>
      </c>
    </row>
    <row r="7" customFormat="false" ht="12.75" hidden="false" customHeight="false" outlineLevel="0" collapsed="false">
      <c r="B7" s="0" t="s">
        <v>935</v>
      </c>
    </row>
    <row r="9" customFormat="false" ht="12.75" hidden="false" customHeight="false" outlineLevel="0" collapsed="false">
      <c r="B9" s="80" t="s">
        <v>936</v>
      </c>
      <c r="C9" s="96"/>
      <c r="D9" s="96"/>
      <c r="E9" s="96"/>
      <c r="G9" s="76" t="s">
        <v>937</v>
      </c>
      <c r="H9" s="76" t="s">
        <v>562</v>
      </c>
    </row>
    <row r="10" customFormat="false" ht="12.75" hidden="false" customHeight="false" outlineLevel="0" collapsed="false">
      <c r="B10" s="0" t="s">
        <v>938</v>
      </c>
    </row>
    <row r="11" customFormat="false" ht="12.75" hidden="false" customHeight="false" outlineLevel="0" collapsed="false">
      <c r="B11" s="0" t="s">
        <v>939</v>
      </c>
    </row>
    <row r="12" customFormat="false" ht="12.75" hidden="false" customHeight="false" outlineLevel="0" collapsed="false">
      <c r="B12" s="0" t="s">
        <v>940</v>
      </c>
      <c r="G12" s="81"/>
      <c r="H12" s="81"/>
      <c r="J12" s="75" t="s">
        <v>564</v>
      </c>
    </row>
    <row r="13" customFormat="false" ht="12.75" hidden="false" customHeight="false" outlineLevel="0" collapsed="false">
      <c r="B13" s="0" t="s">
        <v>941</v>
      </c>
      <c r="K13" s="0" t="s">
        <v>942</v>
      </c>
    </row>
    <row r="14" customFormat="false" ht="12.75" hidden="false" customHeight="false" outlineLevel="0" collapsed="false">
      <c r="B14" s="0" t="s">
        <v>943</v>
      </c>
      <c r="K14" s="0" t="s">
        <v>944</v>
      </c>
      <c r="P14" s="81"/>
    </row>
    <row r="15" customFormat="false" ht="12.75" hidden="false" customHeight="false" outlineLevel="0" collapsed="false">
      <c r="B15" s="0" t="s">
        <v>945</v>
      </c>
      <c r="G15" s="81"/>
      <c r="H15" s="81"/>
      <c r="K15" s="0" t="s">
        <v>946</v>
      </c>
    </row>
    <row r="16" customFormat="false" ht="12.75" hidden="false" customHeight="false" outlineLevel="0" collapsed="false">
      <c r="B16" s="0" t="s">
        <v>947</v>
      </c>
      <c r="K16" s="0" t="s">
        <v>948</v>
      </c>
      <c r="P16" s="81"/>
    </row>
    <row r="17" customFormat="false" ht="12.75" hidden="false" customHeight="false" outlineLevel="0" collapsed="false">
      <c r="B17" s="0" t="s">
        <v>949</v>
      </c>
      <c r="K17" s="0" t="s">
        <v>950</v>
      </c>
    </row>
    <row r="18" customFormat="false" ht="12.75" hidden="false" customHeight="false" outlineLevel="0" collapsed="false">
      <c r="B18" s="0" t="s">
        <v>951</v>
      </c>
      <c r="G18" s="81"/>
      <c r="H18" s="81"/>
      <c r="K18" s="0" t="s">
        <v>952</v>
      </c>
    </row>
    <row r="19" customFormat="false" ht="12.75" hidden="false" customHeight="false" outlineLevel="0" collapsed="false">
      <c r="B19" s="0" t="s">
        <v>953</v>
      </c>
      <c r="K19" s="0" t="s">
        <v>954</v>
      </c>
      <c r="P19" s="81"/>
    </row>
    <row r="20" customFormat="false" ht="12.75" hidden="false" customHeight="false" outlineLevel="0" collapsed="false">
      <c r="B20" s="0" t="s">
        <v>955</v>
      </c>
      <c r="G20" s="81"/>
      <c r="H20" s="81"/>
      <c r="K20" s="0" t="s">
        <v>956</v>
      </c>
    </row>
    <row r="21" customFormat="false" ht="12.75" hidden="false" customHeight="false" outlineLevel="0" collapsed="false">
      <c r="B21" s="0" t="s">
        <v>957</v>
      </c>
      <c r="K21" s="0" t="s">
        <v>958</v>
      </c>
      <c r="P21" s="81"/>
    </row>
    <row r="22" customFormat="false" ht="12.75" hidden="false" customHeight="false" outlineLevel="0" collapsed="false">
      <c r="B22" s="0" t="s">
        <v>959</v>
      </c>
      <c r="K22" s="0" t="s">
        <v>960</v>
      </c>
      <c r="P22" s="81"/>
    </row>
    <row r="23" customFormat="false" ht="12.75" hidden="false" customHeight="false" outlineLevel="0" collapsed="false">
      <c r="B23" s="0" t="s">
        <v>961</v>
      </c>
      <c r="G23" s="81"/>
      <c r="H23" s="81"/>
      <c r="K23" s="0" t="s">
        <v>962</v>
      </c>
    </row>
    <row r="24" customFormat="false" ht="12.75" hidden="false" customHeight="false" outlineLevel="0" collapsed="false">
      <c r="B24" s="0" t="s">
        <v>963</v>
      </c>
      <c r="K24" s="0" t="s">
        <v>471</v>
      </c>
      <c r="P24" s="81"/>
    </row>
    <row r="25" customFormat="false" ht="12.75" hidden="false" customHeight="false" outlineLevel="0" collapsed="false">
      <c r="B25" s="0" t="s">
        <v>964</v>
      </c>
    </row>
    <row r="26" customFormat="false" ht="12.75" hidden="false" customHeight="false" outlineLevel="0" collapsed="false">
      <c r="B26" s="0" t="s">
        <v>965</v>
      </c>
      <c r="G26" s="81"/>
      <c r="H26" s="81"/>
      <c r="J26" s="75" t="s">
        <v>598</v>
      </c>
    </row>
    <row r="27" customFormat="false" ht="12.75" hidden="false" customHeight="false" outlineLevel="0" collapsed="false">
      <c r="B27" s="0" t="s">
        <v>966</v>
      </c>
      <c r="J27" s="84"/>
      <c r="K27" s="85"/>
      <c r="L27" s="85"/>
      <c r="M27" s="85"/>
      <c r="N27" s="85"/>
      <c r="O27" s="85"/>
      <c r="P27" s="86"/>
    </row>
    <row r="28" customFormat="false" ht="12.75" hidden="false" customHeight="false" outlineLevel="0" collapsed="false">
      <c r="B28" s="0" t="s">
        <v>967</v>
      </c>
      <c r="G28" s="81"/>
      <c r="H28" s="81"/>
      <c r="J28" s="87"/>
      <c r="K28" s="89"/>
      <c r="L28" s="89"/>
      <c r="M28" s="89"/>
      <c r="N28" s="89"/>
      <c r="O28" s="89"/>
      <c r="P28" s="90"/>
    </row>
    <row r="29" customFormat="false" ht="12.75" hidden="false" customHeight="false" outlineLevel="0" collapsed="false">
      <c r="B29" s="0" t="s">
        <v>968</v>
      </c>
      <c r="J29" s="87"/>
      <c r="K29" s="89"/>
      <c r="L29" s="89"/>
      <c r="M29" s="89"/>
      <c r="N29" s="89"/>
      <c r="O29" s="89"/>
      <c r="P29" s="90"/>
    </row>
    <row r="30" customFormat="false" ht="12.75" hidden="false" customHeight="false" outlineLevel="0" collapsed="false">
      <c r="B30" s="0" t="s">
        <v>969</v>
      </c>
      <c r="G30" s="81"/>
      <c r="H30" s="81"/>
      <c r="J30" s="87"/>
      <c r="K30" s="89"/>
      <c r="L30" s="89"/>
      <c r="M30" s="89"/>
      <c r="N30" s="89"/>
      <c r="O30" s="89"/>
      <c r="P30" s="90"/>
    </row>
    <row r="31" customFormat="false" ht="12.75" hidden="false" customHeight="false" outlineLevel="0" collapsed="false">
      <c r="B31" s="0" t="s">
        <v>970</v>
      </c>
      <c r="J31" s="87"/>
      <c r="K31" s="89"/>
      <c r="L31" s="89"/>
      <c r="M31" s="89"/>
      <c r="N31" s="89"/>
      <c r="O31" s="89"/>
      <c r="P31" s="90"/>
    </row>
    <row r="32" customFormat="false" ht="12.75" hidden="false" customHeight="false" outlineLevel="0" collapsed="false">
      <c r="B32" s="0" t="s">
        <v>971</v>
      </c>
      <c r="G32" s="81"/>
      <c r="H32" s="81"/>
      <c r="J32" s="87"/>
      <c r="K32" s="89"/>
      <c r="L32" s="89"/>
      <c r="M32" s="89"/>
      <c r="N32" s="89"/>
      <c r="O32" s="89"/>
      <c r="P32" s="90"/>
    </row>
    <row r="33" customFormat="false" ht="12.75" hidden="false" customHeight="false" outlineLevel="0" collapsed="false">
      <c r="B33" s="0" t="s">
        <v>972</v>
      </c>
      <c r="J33" s="87"/>
      <c r="K33" s="89"/>
      <c r="L33" s="89"/>
      <c r="M33" s="89"/>
      <c r="N33" s="89"/>
      <c r="O33" s="89"/>
      <c r="P33" s="90"/>
    </row>
    <row r="34" customFormat="false" ht="12.75" hidden="false" customHeight="false" outlineLevel="0" collapsed="false">
      <c r="B34" s="0" t="s">
        <v>973</v>
      </c>
      <c r="G34" s="81"/>
      <c r="H34" s="81"/>
      <c r="J34" s="87"/>
      <c r="K34" s="89"/>
      <c r="L34" s="89"/>
      <c r="M34" s="89"/>
      <c r="N34" s="89"/>
      <c r="O34" s="89"/>
      <c r="P34" s="90"/>
    </row>
    <row r="35" customFormat="false" ht="12.75" hidden="false" customHeight="false" outlineLevel="0" collapsed="false">
      <c r="B35" s="0" t="s">
        <v>974</v>
      </c>
      <c r="J35" s="87"/>
      <c r="K35" s="89"/>
      <c r="L35" s="89"/>
      <c r="M35" s="89"/>
      <c r="N35" s="89"/>
      <c r="O35" s="89"/>
      <c r="P35" s="90"/>
    </row>
    <row r="36" customFormat="false" ht="12.75" hidden="false" customHeight="false" outlineLevel="0" collapsed="false">
      <c r="B36" s="0" t="s">
        <v>975</v>
      </c>
      <c r="G36" s="81"/>
      <c r="H36" s="81"/>
      <c r="J36" s="91"/>
      <c r="K36" s="92"/>
      <c r="L36" s="92"/>
      <c r="M36" s="92"/>
      <c r="N36" s="92"/>
      <c r="O36" s="92"/>
      <c r="P36" s="93"/>
    </row>
    <row r="37" customFormat="false" ht="12.75" hidden="false" customHeight="false" outlineLevel="0" collapsed="false">
      <c r="B37" s="0" t="s">
        <v>976</v>
      </c>
    </row>
    <row r="38" customFormat="false" ht="12.75" hidden="false" customHeight="false" outlineLevel="0" collapsed="false">
      <c r="B38" s="0" t="s">
        <v>975</v>
      </c>
      <c r="G38" s="81"/>
      <c r="H38" s="81"/>
      <c r="J38" s="75" t="s">
        <v>605</v>
      </c>
    </row>
    <row r="39" customFormat="false" ht="12.75" hidden="false" customHeight="false" outlineLevel="0" collapsed="false">
      <c r="B39" s="0" t="s">
        <v>977</v>
      </c>
      <c r="J39" s="84"/>
      <c r="K39" s="85"/>
      <c r="L39" s="85"/>
      <c r="M39" s="85"/>
      <c r="N39" s="85"/>
      <c r="O39" s="85"/>
      <c r="P39" s="86"/>
    </row>
    <row r="40" customFormat="false" ht="12.75" hidden="false" customHeight="false" outlineLevel="0" collapsed="false">
      <c r="B40" s="0" t="s">
        <v>978</v>
      </c>
      <c r="G40" s="81"/>
      <c r="H40" s="81"/>
      <c r="J40" s="87"/>
      <c r="K40" s="89"/>
      <c r="L40" s="89"/>
      <c r="M40" s="89"/>
      <c r="N40" s="89"/>
      <c r="O40" s="89"/>
      <c r="P40" s="90"/>
    </row>
    <row r="41" customFormat="false" ht="12.75" hidden="false" customHeight="false" outlineLevel="0" collapsed="false">
      <c r="B41" s="0" t="s">
        <v>979</v>
      </c>
      <c r="J41" s="87"/>
      <c r="K41" s="89"/>
      <c r="L41" s="89"/>
      <c r="M41" s="89"/>
      <c r="N41" s="89"/>
      <c r="O41" s="89"/>
      <c r="P41" s="90"/>
    </row>
    <row r="42" customFormat="false" ht="12.75" hidden="false" customHeight="false" outlineLevel="0" collapsed="false">
      <c r="B42" s="0" t="s">
        <v>980</v>
      </c>
      <c r="G42" s="81"/>
      <c r="H42" s="81"/>
      <c r="J42" s="87"/>
      <c r="K42" s="89"/>
      <c r="L42" s="89"/>
      <c r="M42" s="89"/>
      <c r="N42" s="89"/>
      <c r="O42" s="89"/>
      <c r="P42" s="90"/>
    </row>
    <row r="43" customFormat="false" ht="12.75" hidden="false" customHeight="false" outlineLevel="0" collapsed="false">
      <c r="B43" s="0" t="s">
        <v>981</v>
      </c>
      <c r="J43" s="87"/>
      <c r="K43" s="89"/>
      <c r="L43" s="89"/>
      <c r="M43" s="89"/>
      <c r="N43" s="89"/>
      <c r="O43" s="89"/>
      <c r="P43" s="90"/>
    </row>
    <row r="44" customFormat="false" ht="12.75" hidden="false" customHeight="false" outlineLevel="0" collapsed="false">
      <c r="B44" s="0" t="s">
        <v>982</v>
      </c>
      <c r="G44" s="81"/>
      <c r="H44" s="81"/>
      <c r="J44" s="87"/>
      <c r="K44" s="89"/>
      <c r="L44" s="89"/>
      <c r="M44" s="89"/>
      <c r="N44" s="89"/>
      <c r="O44" s="89"/>
      <c r="P44" s="90"/>
    </row>
    <row r="45" customFormat="false" ht="12.75" hidden="false" customHeight="false" outlineLevel="0" collapsed="false">
      <c r="B45" s="0" t="s">
        <v>983</v>
      </c>
      <c r="J45" s="87"/>
      <c r="K45" s="89"/>
      <c r="L45" s="89"/>
      <c r="M45" s="89"/>
      <c r="N45" s="89"/>
      <c r="O45" s="89"/>
      <c r="P45" s="90"/>
    </row>
    <row r="46" customFormat="false" ht="12.75" hidden="false" customHeight="false" outlineLevel="0" collapsed="false">
      <c r="B46" s="0" t="s">
        <v>984</v>
      </c>
      <c r="J46" s="87"/>
      <c r="K46" s="89"/>
      <c r="L46" s="89"/>
      <c r="M46" s="89"/>
      <c r="N46" s="89"/>
      <c r="O46" s="89"/>
      <c r="P46" s="90"/>
    </row>
    <row r="47" customFormat="false" ht="12.75" hidden="false" customHeight="false" outlineLevel="0" collapsed="false">
      <c r="B47" s="0" t="s">
        <v>985</v>
      </c>
      <c r="G47" s="81"/>
      <c r="H47" s="81"/>
      <c r="J47" s="87"/>
      <c r="K47" s="89"/>
      <c r="L47" s="89"/>
      <c r="M47" s="89"/>
      <c r="N47" s="89"/>
      <c r="O47" s="89"/>
      <c r="P47" s="90"/>
    </row>
    <row r="48" customFormat="false" ht="12.75" hidden="false" customHeight="false" outlineLevel="0" collapsed="false">
      <c r="B48" s="0" t="s">
        <v>986</v>
      </c>
      <c r="J48" s="87"/>
      <c r="K48" s="89"/>
      <c r="L48" s="89"/>
      <c r="M48" s="89"/>
      <c r="N48" s="89"/>
      <c r="O48" s="89"/>
      <c r="P48" s="90"/>
    </row>
    <row r="49" customFormat="false" ht="12.75" hidden="false" customHeight="false" outlineLevel="0" collapsed="false">
      <c r="B49" s="0" t="s">
        <v>987</v>
      </c>
      <c r="J49" s="91"/>
      <c r="K49" s="92"/>
      <c r="L49" s="92"/>
      <c r="M49" s="92"/>
      <c r="N49" s="92"/>
      <c r="O49" s="92"/>
      <c r="P49" s="93"/>
    </row>
    <row r="50" customFormat="false" ht="12.75" hidden="false" customHeight="false" outlineLevel="0" collapsed="false">
      <c r="B50" s="0" t="s">
        <v>988</v>
      </c>
      <c r="G50" s="81"/>
      <c r="H50" s="81"/>
    </row>
    <row r="51" customFormat="false" ht="12.75" hidden="false" customHeight="false" outlineLevel="0" collapsed="false">
      <c r="B51" s="0" t="s">
        <v>989</v>
      </c>
    </row>
    <row r="52" customFormat="false" ht="12.75" hidden="false" customHeight="false" outlineLevel="0" collapsed="false">
      <c r="B52" s="0" t="s">
        <v>990</v>
      </c>
      <c r="G52" s="81"/>
      <c r="H52"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D29" activeCellId="0" sqref="D29"/>
    </sheetView>
  </sheetViews>
  <sheetFormatPr defaultColWidth="11.0546875" defaultRowHeight="12.75" zeroHeight="false" outlineLevelRow="0" outlineLevelCol="0"/>
  <cols>
    <col collapsed="false" customWidth="true" hidden="false" outlineLevel="0" max="3" min="3" style="0" width="15.41"/>
    <col collapsed="false" customWidth="true" hidden="false" outlineLevel="0" max="4" min="4" style="0" width="13.56"/>
    <col collapsed="false" customWidth="true" hidden="false" outlineLevel="0" max="5" min="5" style="0" width="14.99"/>
    <col collapsed="false" customWidth="true" hidden="false" outlineLevel="0" max="6" min="6" style="0" width="14.14"/>
    <col collapsed="false" customWidth="true" hidden="false" outlineLevel="0" max="7" min="7" style="0" width="13.85"/>
    <col collapsed="false" customWidth="true" hidden="false" outlineLevel="0" max="8" min="8" style="0" width="12.42"/>
    <col collapsed="false" customWidth="true" hidden="false" outlineLevel="0" max="9" min="9" style="0" width="17.28"/>
  </cols>
  <sheetData>
    <row r="1" customFormat="false" ht="33.75" hidden="false" customHeight="false" outlineLevel="0" collapsed="false">
      <c r="A1" s="95" t="s">
        <v>853</v>
      </c>
      <c r="B1" s="73" t="s">
        <v>854</v>
      </c>
    </row>
    <row r="3" customFormat="false" ht="12.75" hidden="false" customHeight="false" outlineLevel="0" collapsed="false">
      <c r="B3" s="75" t="s">
        <v>628</v>
      </c>
    </row>
    <row r="6" customFormat="false" ht="12.75" hidden="false" customHeight="false" outlineLevel="0" collapsed="false">
      <c r="D6" s="94" t="s">
        <v>233</v>
      </c>
      <c r="E6" s="94" t="s">
        <v>233</v>
      </c>
      <c r="F6" s="94" t="s">
        <v>234</v>
      </c>
      <c r="G6" s="94" t="s">
        <v>235</v>
      </c>
      <c r="H6" s="94" t="s">
        <v>236</v>
      </c>
      <c r="I6" s="94" t="s">
        <v>237</v>
      </c>
    </row>
    <row r="7" customFormat="false" ht="12.75" hidden="false" customHeight="false" outlineLevel="0" collapsed="false">
      <c r="D7" s="94" t="s">
        <v>238</v>
      </c>
      <c r="E7" s="94" t="s">
        <v>239</v>
      </c>
      <c r="F7" s="94" t="s">
        <v>240</v>
      </c>
      <c r="G7" s="94" t="s">
        <v>241</v>
      </c>
      <c r="H7" s="94"/>
      <c r="I7" s="94"/>
    </row>
    <row r="9" customFormat="false" ht="12.75" hidden="false" customHeight="false" outlineLevel="0" collapsed="false">
      <c r="B9" s="75" t="s">
        <v>991</v>
      </c>
      <c r="D9" s="0" t="str">
        <f aca="false">+IF('IND-D3'!D26&lt;&gt;"","DEFICIENTE",IF('IND-D3'!E26&lt;&gt;"","LIMITADO",IF('IND-D3'!F26&lt;&gt;"","BUENO",IF('IND-D3'!G26&lt;&gt;"","EXCELENTE"," "))))</f>
        <v> </v>
      </c>
      <c r="E9" s="81"/>
      <c r="F9" s="81"/>
      <c r="G9" s="81"/>
      <c r="H9" s="81"/>
      <c r="I9" s="81"/>
    </row>
    <row r="10" customFormat="false" ht="12.75" hidden="false" customHeight="false" outlineLevel="0" collapsed="false">
      <c r="B10" s="75" t="s">
        <v>295</v>
      </c>
    </row>
    <row r="11" customFormat="false" ht="12.75" hidden="false" customHeight="false" outlineLevel="0" collapsed="false">
      <c r="B11" s="75" t="s">
        <v>296</v>
      </c>
    </row>
    <row r="12" customFormat="false" ht="12.75" hidden="false" customHeight="false" outlineLevel="0" collapsed="false">
      <c r="B12" s="75" t="s">
        <v>297</v>
      </c>
    </row>
    <row r="13" customFormat="false" ht="12.75" hidden="false" customHeight="false" outlineLevel="0" collapsed="false">
      <c r="B13" s="75" t="s">
        <v>298</v>
      </c>
    </row>
    <row r="16" customFormat="false" ht="12.75" hidden="false" customHeight="false" outlineLevel="0" collapsed="false">
      <c r="B16" s="75" t="s">
        <v>992</v>
      </c>
      <c r="D16" s="0" t="str">
        <f aca="false">+IF('IND-D3'!D38&lt;&gt;"","DEFICIENTE",IF('IND-D3'!E38&lt;&gt;"","LIMITADO",IF('IND-D3'!F38&lt;&gt;"","BUENO",IF('IND-D3'!G38&lt;&gt;"","EXCELENTE"," "))))</f>
        <v> </v>
      </c>
      <c r="E16" s="81"/>
      <c r="F16" s="81"/>
      <c r="G16" s="81"/>
      <c r="H16" s="81"/>
      <c r="I16" s="81"/>
    </row>
    <row r="17" customFormat="false" ht="12.75" hidden="false" customHeight="false" outlineLevel="0" collapsed="false">
      <c r="B17" s="75" t="s">
        <v>300</v>
      </c>
    </row>
    <row r="18" customFormat="false" ht="12.75" hidden="false" customHeight="false" outlineLevel="0" collapsed="false">
      <c r="B18" s="75" t="s">
        <v>301</v>
      </c>
    </row>
    <row r="19" customFormat="false" ht="12.75" hidden="false" customHeight="false" outlineLevel="0" collapsed="false">
      <c r="B19" s="75" t="s">
        <v>302</v>
      </c>
    </row>
    <row r="22" customFormat="false" ht="12.75" hidden="false" customHeight="false" outlineLevel="0" collapsed="false">
      <c r="B22" s="75" t="s">
        <v>993</v>
      </c>
      <c r="D22" s="0" t="str">
        <f aca="false">+IF('IND-D3'!D49&lt;&gt;"","DEFICIENTE",IF('IND-D3'!E49&lt;&gt;"","LIMITADO",IF('IND-D3'!F49&lt;&gt;"","BUENO",IF('IND-D3'!G49&lt;&gt;"","EXCELENTE"," "))))</f>
        <v> </v>
      </c>
      <c r="E22" s="81"/>
      <c r="F22" s="81"/>
      <c r="G22" s="81"/>
      <c r="H22" s="81"/>
      <c r="I22" s="81"/>
    </row>
    <row r="23" customFormat="false" ht="12.75" hidden="false" customHeight="false" outlineLevel="0" collapsed="false">
      <c r="B23" s="75" t="s">
        <v>304</v>
      </c>
    </row>
    <row r="24" customFormat="false" ht="12.75" hidden="false" customHeight="false" outlineLevel="0" collapsed="false">
      <c r="B24" s="75" t="s">
        <v>259</v>
      </c>
    </row>
    <row r="25" customFormat="false" ht="12.75" hidden="false" customHeight="false" outlineLevel="0" collapsed="false">
      <c r="B25" s="75" t="s">
        <v>305</v>
      </c>
    </row>
    <row r="103" customFormat="false" ht="12.75" hidden="false" customHeight="false" outlineLevel="0" collapsed="false">
      <c r="A103" s="0" t="s">
        <v>629</v>
      </c>
    </row>
    <row r="104" customFormat="false" ht="12.75" hidden="false" customHeight="false" outlineLevel="0" collapsed="false">
      <c r="A104" s="0" t="s">
        <v>630</v>
      </c>
    </row>
    <row r="105" customFormat="false" ht="12.75" hidden="false" customHeight="false" outlineLevel="0" collapsed="false">
      <c r="A105" s="0" t="s">
        <v>631</v>
      </c>
    </row>
    <row r="106" customFormat="false" ht="12.75" hidden="false" customHeight="false" outlineLevel="0" collapsed="false">
      <c r="A106" s="0" t="s">
        <v>632</v>
      </c>
    </row>
  </sheetData>
  <dataValidations count="1">
    <dataValidation allowBlank="true" errorStyle="stop" operator="between" showDropDown="false" showErrorMessage="true" showInputMessage="false" sqref="E9 E16 E22" type="list">
      <formula1>$A$102:$A$10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E43" activeCellId="0" sqref="E4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85"/>
    <col collapsed="false" customWidth="true" hidden="false" outlineLevel="0" max="3" min="3" style="0" width="22.14"/>
    <col collapsed="false" customWidth="true" hidden="false" outlineLevel="0" max="4" min="4" style="0" width="0.56"/>
    <col collapsed="false" customWidth="true" hidden="false" outlineLevel="0" max="5" min="5" style="0" width="26.7"/>
    <col collapsed="false" customWidth="true" hidden="false" outlineLevel="0" max="6" min="6" style="0" width="26.56"/>
    <col collapsed="false" customWidth="true" hidden="false" outlineLevel="0" max="7" min="7" style="0" width="26.28"/>
    <col collapsed="false" customWidth="true" hidden="false" outlineLevel="0" max="8" min="8" style="0" width="25.85"/>
  </cols>
  <sheetData>
    <row r="1" customFormat="false" ht="33.75" hidden="false" customHeight="false" outlineLevel="0" collapsed="false">
      <c r="A1" s="98" t="s">
        <v>994</v>
      </c>
      <c r="B1" s="75" t="s">
        <v>995</v>
      </c>
    </row>
    <row r="2" customFormat="false" ht="12.75" hidden="false" customHeight="false" outlineLevel="0" collapsed="false">
      <c r="C2" s="78"/>
      <c r="D2" s="78"/>
      <c r="E2" s="78"/>
    </row>
    <row r="3" customFormat="false" ht="12.75" hidden="false" customHeight="false" outlineLevel="0" collapsed="false">
      <c r="B3" s="0" t="s">
        <v>996</v>
      </c>
    </row>
    <row r="4" customFormat="false" ht="12.75" hidden="false" customHeight="false" outlineLevel="0" collapsed="false">
      <c r="B4" s="0" t="s">
        <v>997</v>
      </c>
    </row>
    <row r="6" customFormat="false" ht="12.75" hidden="false" customHeight="false" outlineLevel="0" collapsed="false">
      <c r="A6" s="78"/>
      <c r="B6" s="75" t="s">
        <v>637</v>
      </c>
      <c r="C6" s="78"/>
    </row>
    <row r="7" customFormat="false" ht="12.75" hidden="false" customHeight="false" outlineLevel="0" collapsed="false">
      <c r="B7" s="99"/>
    </row>
    <row r="8" customFormat="false" ht="12.75" hidden="false" customHeight="false" outlineLevel="0" collapsed="false">
      <c r="B8" s="99"/>
    </row>
    <row r="9" customFormat="false" ht="12.75" hidden="false" customHeight="false" outlineLevel="0" collapsed="false">
      <c r="B9" s="75" t="s">
        <v>308</v>
      </c>
      <c r="E9" s="100" t="s">
        <v>386</v>
      </c>
      <c r="F9" s="76" t="s">
        <v>387</v>
      </c>
      <c r="G9" s="76" t="s">
        <v>388</v>
      </c>
      <c r="H9" s="76" t="s">
        <v>389</v>
      </c>
    </row>
    <row r="10" customFormat="false" ht="12.75" hidden="false" customHeight="false" outlineLevel="0" collapsed="false">
      <c r="B10" s="75" t="s">
        <v>998</v>
      </c>
      <c r="E10" s="0" t="s">
        <v>999</v>
      </c>
      <c r="F10" s="0" t="s">
        <v>1000</v>
      </c>
      <c r="G10" s="0" t="s">
        <v>1001</v>
      </c>
      <c r="H10" s="0" t="s">
        <v>1002</v>
      </c>
    </row>
    <row r="11" customFormat="false" ht="12.75" hidden="false" customHeight="false" outlineLevel="0" collapsed="false">
      <c r="B11" s="75" t="s">
        <v>1003</v>
      </c>
      <c r="E11" s="0" t="s">
        <v>1004</v>
      </c>
      <c r="F11" s="0" t="s">
        <v>1005</v>
      </c>
      <c r="G11" s="0" t="s">
        <v>1006</v>
      </c>
      <c r="H11" s="0" t="s">
        <v>1007</v>
      </c>
    </row>
    <row r="12" customFormat="false" ht="12.75" hidden="false" customHeight="false" outlineLevel="0" collapsed="false">
      <c r="B12" s="75" t="s">
        <v>1008</v>
      </c>
      <c r="E12" s="0" t="s">
        <v>1009</v>
      </c>
      <c r="F12" s="0" t="s">
        <v>1010</v>
      </c>
      <c r="G12" s="0" t="s">
        <v>1011</v>
      </c>
      <c r="H12" s="0" t="s">
        <v>1012</v>
      </c>
    </row>
    <row r="13" customFormat="false" ht="12.75" hidden="false" customHeight="false" outlineLevel="0" collapsed="false">
      <c r="B13" s="75" t="s">
        <v>1013</v>
      </c>
      <c r="E13" s="0" t="s">
        <v>1014</v>
      </c>
      <c r="F13" s="0" t="s">
        <v>1015</v>
      </c>
      <c r="G13" s="0" t="s">
        <v>1016</v>
      </c>
      <c r="H13" s="0" t="s">
        <v>1017</v>
      </c>
    </row>
    <row r="14" customFormat="false" ht="12.75" hidden="false" customHeight="false" outlineLevel="0" collapsed="false">
      <c r="B14" s="75" t="s">
        <v>1018</v>
      </c>
      <c r="E14" s="0" t="s">
        <v>1019</v>
      </c>
      <c r="F14" s="0" t="s">
        <v>1020</v>
      </c>
      <c r="H14" s="0" t="s">
        <v>1021</v>
      </c>
    </row>
    <row r="15" customFormat="false" ht="12.75" hidden="false" customHeight="false" outlineLevel="0" collapsed="false">
      <c r="E15" s="0" t="s">
        <v>1022</v>
      </c>
      <c r="H15" s="0" t="s">
        <v>1023</v>
      </c>
    </row>
    <row r="16" customFormat="false" ht="12.75" hidden="false" customHeight="true" outlineLevel="0" collapsed="false">
      <c r="B16" s="75" t="s">
        <v>1024</v>
      </c>
      <c r="E16" s="77"/>
      <c r="F16" s="77"/>
      <c r="G16" s="77"/>
      <c r="H16" s="77"/>
    </row>
    <row r="17" customFormat="false" ht="12" hidden="false" customHeight="true" outlineLevel="0" collapsed="false">
      <c r="E17" s="79"/>
      <c r="F17" s="79"/>
      <c r="G17" s="79"/>
      <c r="H17" s="79"/>
    </row>
    <row r="18" customFormat="false" ht="14.25" hidden="false" customHeight="true" outlineLevel="0" collapsed="false">
      <c r="B18" s="75" t="s">
        <v>312</v>
      </c>
      <c r="E18" s="100" t="s">
        <v>386</v>
      </c>
      <c r="F18" s="76" t="s">
        <v>387</v>
      </c>
      <c r="G18" s="76" t="s">
        <v>388</v>
      </c>
      <c r="H18" s="76" t="s">
        <v>389</v>
      </c>
    </row>
    <row r="19" customFormat="false" ht="12.75" hidden="false" customHeight="false" outlineLevel="0" collapsed="false">
      <c r="B19" s="75" t="s">
        <v>1025</v>
      </c>
    </row>
    <row r="20" customFormat="false" ht="12.75" hidden="false" customHeight="false" outlineLevel="0" collapsed="false">
      <c r="B20" s="75" t="s">
        <v>314</v>
      </c>
      <c r="E20" s="0" t="s">
        <v>762</v>
      </c>
      <c r="F20" s="0" t="s">
        <v>1026</v>
      </c>
      <c r="G20" s="0" t="s">
        <v>1027</v>
      </c>
      <c r="H20" s="0" t="s">
        <v>1028</v>
      </c>
    </row>
    <row r="21" customFormat="false" ht="12.75" hidden="false" customHeight="false" outlineLevel="0" collapsed="false">
      <c r="B21" s="75"/>
      <c r="E21" s="0" t="s">
        <v>1029</v>
      </c>
      <c r="F21" s="0" t="s">
        <v>1030</v>
      </c>
      <c r="G21" s="0" t="s">
        <v>1031</v>
      </c>
      <c r="H21" s="0" t="s">
        <v>1032</v>
      </c>
    </row>
    <row r="22" customFormat="false" ht="12.75" hidden="false" customHeight="false" outlineLevel="0" collapsed="false">
      <c r="B22" s="75"/>
      <c r="E22" s="0" t="s">
        <v>1033</v>
      </c>
      <c r="F22" s="0" t="s">
        <v>1034</v>
      </c>
      <c r="G22" s="0" t="s">
        <v>1035</v>
      </c>
      <c r="H22" s="0" t="s">
        <v>1036</v>
      </c>
    </row>
    <row r="23" customFormat="false" ht="15" hidden="false" customHeight="true" outlineLevel="0" collapsed="false">
      <c r="B23" s="75"/>
      <c r="E23" s="0" t="s">
        <v>1037</v>
      </c>
      <c r="F23" s="0" t="s">
        <v>1038</v>
      </c>
      <c r="G23" s="0" t="s">
        <v>1039</v>
      </c>
      <c r="H23" s="0" t="s">
        <v>1040</v>
      </c>
    </row>
    <row r="24" customFormat="false" ht="15" hidden="false" customHeight="true" outlineLevel="0" collapsed="false">
      <c r="B24" s="75"/>
      <c r="F24" s="79" t="s">
        <v>1041</v>
      </c>
      <c r="H24" s="0" t="s">
        <v>1042</v>
      </c>
    </row>
    <row r="25" customFormat="false" ht="12" hidden="false" customHeight="true" outlineLevel="0" collapsed="false">
      <c r="B25" s="75" t="s">
        <v>1043</v>
      </c>
      <c r="E25" s="77"/>
      <c r="F25" s="77"/>
      <c r="G25" s="77"/>
      <c r="H25" s="77"/>
    </row>
    <row r="26" customFormat="false" ht="12" hidden="false" customHeight="true" outlineLevel="0" collapsed="false">
      <c r="B26" s="75"/>
      <c r="E26" s="79"/>
      <c r="F26" s="79"/>
      <c r="G26" s="79"/>
      <c r="H26" s="79"/>
    </row>
    <row r="27" customFormat="false" ht="14.25" hidden="false" customHeight="true" outlineLevel="0" collapsed="false">
      <c r="B27" s="75" t="s">
        <v>315</v>
      </c>
      <c r="E27" s="100" t="s">
        <v>386</v>
      </c>
      <c r="F27" s="76" t="s">
        <v>387</v>
      </c>
      <c r="G27" s="76" t="s">
        <v>388</v>
      </c>
      <c r="H27" s="76" t="s">
        <v>389</v>
      </c>
    </row>
    <row r="28" customFormat="false" ht="12.75" hidden="false" customHeight="false" outlineLevel="0" collapsed="false">
      <c r="B28" s="75" t="s">
        <v>328</v>
      </c>
      <c r="E28" s="79"/>
    </row>
    <row r="29" customFormat="false" ht="12.75" hidden="false" customHeight="false" outlineLevel="0" collapsed="false">
      <c r="B29" s="75" t="s">
        <v>1044</v>
      </c>
      <c r="E29" s="0" t="s">
        <v>1045</v>
      </c>
      <c r="F29" s="0" t="s">
        <v>1046</v>
      </c>
      <c r="G29" s="0" t="s">
        <v>1047</v>
      </c>
      <c r="H29" s="0" t="s">
        <v>1048</v>
      </c>
    </row>
    <row r="30" customFormat="false" ht="12.75" hidden="false" customHeight="false" outlineLevel="0" collapsed="false">
      <c r="B30" s="75" t="s">
        <v>1049</v>
      </c>
      <c r="E30" s="0" t="s">
        <v>1050</v>
      </c>
      <c r="F30" s="0" t="s">
        <v>1051</v>
      </c>
      <c r="G30" s="0" t="s">
        <v>1052</v>
      </c>
      <c r="H30" s="0" t="s">
        <v>1053</v>
      </c>
    </row>
    <row r="31" customFormat="false" ht="12.75" hidden="false" customHeight="false" outlineLevel="0" collapsed="false">
      <c r="B31" s="75"/>
      <c r="F31" s="0" t="s">
        <v>1054</v>
      </c>
      <c r="G31" s="0" t="s">
        <v>1055</v>
      </c>
      <c r="H31" s="0" t="s">
        <v>1056</v>
      </c>
    </row>
    <row r="32" customFormat="false" ht="12.75" hidden="false" customHeight="false" outlineLevel="0" collapsed="false">
      <c r="B32" s="75"/>
      <c r="F32" s="0" t="s">
        <v>1057</v>
      </c>
      <c r="H32" s="0" t="s">
        <v>1058</v>
      </c>
    </row>
    <row r="33" customFormat="false" ht="12.75" hidden="false" customHeight="false" outlineLevel="0" collapsed="false">
      <c r="B33" s="75"/>
      <c r="F33" s="0" t="s">
        <v>1059</v>
      </c>
      <c r="H33" s="0" t="s">
        <v>730</v>
      </c>
    </row>
    <row r="34" customFormat="false" ht="12" hidden="false" customHeight="true" outlineLevel="0" collapsed="false">
      <c r="B34" s="75"/>
      <c r="F34" s="0" t="s">
        <v>1060</v>
      </c>
    </row>
    <row r="35" customFormat="false" ht="12" hidden="false" customHeight="true" outlineLevel="0" collapsed="false">
      <c r="B35" s="75" t="s">
        <v>1061</v>
      </c>
      <c r="E35" s="77"/>
      <c r="F35" s="77"/>
      <c r="G35" s="77"/>
      <c r="H35" s="77"/>
    </row>
    <row r="36" s="79" customFormat="true" ht="12.75" hidden="false" customHeight="true" outlineLevel="0" collapsed="false">
      <c r="B36" s="101"/>
    </row>
    <row r="37" s="79" customFormat="true" ht="12.75" hidden="false" customHeight="true" outlineLevel="0" collapsed="false">
      <c r="B37" s="75" t="s">
        <v>318</v>
      </c>
      <c r="E37" s="100" t="s">
        <v>386</v>
      </c>
      <c r="F37" s="76" t="s">
        <v>387</v>
      </c>
      <c r="G37" s="76" t="s">
        <v>388</v>
      </c>
      <c r="H37" s="76" t="s">
        <v>389</v>
      </c>
    </row>
    <row r="38" customFormat="false" ht="12.75" hidden="false" customHeight="false" outlineLevel="0" collapsed="false">
      <c r="B38" s="75" t="s">
        <v>283</v>
      </c>
    </row>
    <row r="39" customFormat="false" ht="12.75" hidden="false" customHeight="false" outlineLevel="0" collapsed="false">
      <c r="B39" s="75" t="s">
        <v>1062</v>
      </c>
      <c r="E39" s="0" t="s">
        <v>1063</v>
      </c>
      <c r="F39" s="0" t="s">
        <v>1064</v>
      </c>
      <c r="G39" s="0" t="s">
        <v>1065</v>
      </c>
      <c r="H39" s="0" t="s">
        <v>1066</v>
      </c>
    </row>
    <row r="40" customFormat="false" ht="12.75" hidden="false" customHeight="false" outlineLevel="0" collapsed="false">
      <c r="B40" s="75" t="s">
        <v>1067</v>
      </c>
      <c r="E40" s="0" t="s">
        <v>1068</v>
      </c>
      <c r="F40" s="0" t="s">
        <v>1069</v>
      </c>
      <c r="G40" s="0" t="s">
        <v>1070</v>
      </c>
      <c r="H40" s="0" t="s">
        <v>1071</v>
      </c>
    </row>
    <row r="41" customFormat="false" ht="12.75" hidden="false" customHeight="false" outlineLevel="0" collapsed="false">
      <c r="B41" s="75"/>
      <c r="E41" s="0" t="s">
        <v>1072</v>
      </c>
      <c r="F41" s="0" t="s">
        <v>1073</v>
      </c>
      <c r="G41" s="0" t="s">
        <v>1074</v>
      </c>
      <c r="H41" s="0" t="s">
        <v>1075</v>
      </c>
    </row>
    <row r="42" customFormat="false" ht="12.75" hidden="false" customHeight="false" outlineLevel="0" collapsed="false">
      <c r="B42" s="75"/>
      <c r="F42" s="0" t="s">
        <v>1076</v>
      </c>
      <c r="G42" s="0" t="s">
        <v>1077</v>
      </c>
      <c r="H42" s="0" t="s">
        <v>1078</v>
      </c>
    </row>
    <row r="43" customFormat="false" ht="12.75" hidden="false" customHeight="false" outlineLevel="0" collapsed="false">
      <c r="B43" s="75"/>
      <c r="F43" s="0" t="s">
        <v>1079</v>
      </c>
      <c r="G43" s="0" t="s">
        <v>1080</v>
      </c>
      <c r="H43" s="0" t="s">
        <v>1081</v>
      </c>
    </row>
    <row r="44" customFormat="false" ht="12.75" hidden="false" customHeight="false" outlineLevel="0" collapsed="false">
      <c r="B44" s="75"/>
      <c r="F44" s="0" t="s">
        <v>1082</v>
      </c>
      <c r="G44" s="0" t="s">
        <v>1083</v>
      </c>
      <c r="H44" s="0" t="s">
        <v>1084</v>
      </c>
    </row>
    <row r="45" customFormat="false" ht="12.75" hidden="false" customHeight="false" outlineLevel="0" collapsed="false">
      <c r="B45" s="75"/>
      <c r="G45" s="0" t="s">
        <v>1085</v>
      </c>
    </row>
    <row r="46" customFormat="false" ht="12.75" hidden="false" customHeight="false" outlineLevel="0" collapsed="false">
      <c r="B46" s="75"/>
      <c r="G46" s="0" t="s">
        <v>1086</v>
      </c>
    </row>
    <row r="47" customFormat="false" ht="12.75" hidden="false" customHeight="false" outlineLevel="0" collapsed="false">
      <c r="B47" s="75"/>
      <c r="G47" s="0" t="s">
        <v>1087</v>
      </c>
    </row>
    <row r="48" customFormat="false" ht="12" hidden="false" customHeight="true" outlineLevel="0" collapsed="false">
      <c r="B48" s="75" t="s">
        <v>1088</v>
      </c>
      <c r="E48" s="77"/>
      <c r="F48" s="77"/>
      <c r="G48" s="77"/>
      <c r="H48" s="77"/>
    </row>
    <row r="49" s="79" customFormat="true" ht="13.5" hidden="false" customHeight="true" outlineLevel="0" collapsed="false">
      <c r="B49" s="101"/>
      <c r="E49" s="102"/>
      <c r="F49" s="102"/>
      <c r="G49" s="102"/>
      <c r="H49" s="102"/>
    </row>
    <row r="50" s="79" customFormat="true" ht="13.5" hidden="false" customHeight="true" outlineLevel="0" collapsed="false">
      <c r="B50" s="75" t="s">
        <v>321</v>
      </c>
      <c r="E50" s="100" t="s">
        <v>386</v>
      </c>
      <c r="F50" s="76" t="s">
        <v>387</v>
      </c>
      <c r="G50" s="76" t="s">
        <v>388</v>
      </c>
      <c r="H50" s="76" t="s">
        <v>389</v>
      </c>
    </row>
    <row r="51" customFormat="false" ht="12.75" hidden="false" customHeight="false" outlineLevel="0" collapsed="false">
      <c r="B51" s="75" t="s">
        <v>1089</v>
      </c>
    </row>
    <row r="52" customFormat="false" ht="12.75" hidden="false" customHeight="false" outlineLevel="0" collapsed="false">
      <c r="B52" s="75" t="s">
        <v>1090</v>
      </c>
      <c r="E52" s="0" t="s">
        <v>1091</v>
      </c>
      <c r="F52" s="0" t="s">
        <v>1092</v>
      </c>
      <c r="G52" s="0" t="s">
        <v>1093</v>
      </c>
      <c r="H52" s="0" t="s">
        <v>1094</v>
      </c>
    </row>
    <row r="53" customFormat="false" ht="12.75" hidden="false" customHeight="false" outlineLevel="0" collapsed="false">
      <c r="E53" s="0" t="s">
        <v>1095</v>
      </c>
      <c r="F53" s="0" t="s">
        <v>1096</v>
      </c>
      <c r="G53" s="0" t="s">
        <v>1097</v>
      </c>
      <c r="H53" s="0" t="s">
        <v>1098</v>
      </c>
    </row>
    <row r="54" customFormat="false" ht="12.75" hidden="false" customHeight="false" outlineLevel="0" collapsed="false">
      <c r="E54" s="0" t="s">
        <v>1099</v>
      </c>
      <c r="F54" s="0" t="s">
        <v>1100</v>
      </c>
      <c r="G54" s="0" t="s">
        <v>1101</v>
      </c>
      <c r="H54" s="0" t="s">
        <v>1102</v>
      </c>
    </row>
    <row r="55" customFormat="false" ht="12.75" hidden="false" customHeight="false" outlineLevel="0" collapsed="false">
      <c r="E55" s="0" t="s">
        <v>1021</v>
      </c>
      <c r="F55" s="0" t="s">
        <v>1103</v>
      </c>
      <c r="H55" s="0" t="s">
        <v>1023</v>
      </c>
    </row>
    <row r="56" customFormat="false" ht="12.75" hidden="false" customHeight="false" outlineLevel="0" collapsed="false">
      <c r="E56" s="0" t="s">
        <v>1104</v>
      </c>
    </row>
    <row r="58" customFormat="false" ht="12" hidden="false" customHeight="true" outlineLevel="0" collapsed="false">
      <c r="B58" s="75" t="s">
        <v>1105</v>
      </c>
      <c r="E58" s="77"/>
      <c r="F58" s="77"/>
      <c r="G58" s="77"/>
      <c r="H58"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1" topLeftCell="BM32" activePane="bottomLeft" state="frozen"/>
      <selection pane="topLeft" activeCell="A1" activeCellId="0" sqref="A1"/>
      <selection pane="bottomLeft" activeCell="G40" activeCellId="0" sqref="G40"/>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1.7"/>
    <col collapsed="false" customWidth="true" hidden="false" outlineLevel="0" max="3" min="3" style="0" width="5.71"/>
    <col collapsed="false" customWidth="true" hidden="false" outlineLevel="0" max="4" min="4" style="0" width="6.28"/>
    <col collapsed="false" customWidth="true" hidden="false" outlineLevel="0" max="5" min="5" style="0" width="4.85"/>
    <col collapsed="false" customWidth="true" hidden="false" outlineLevel="0" max="6" min="6" style="0" width="8.41"/>
  </cols>
  <sheetData>
    <row r="1" customFormat="false" ht="33.75" hidden="false" customHeight="false" outlineLevel="0" collapsed="false">
      <c r="A1" s="98" t="s">
        <v>994</v>
      </c>
      <c r="B1" s="101" t="s">
        <v>995</v>
      </c>
    </row>
    <row r="2" customFormat="false" ht="12.75" hidden="false" customHeight="false" outlineLevel="0" collapsed="false">
      <c r="C2" s="102"/>
      <c r="D2" s="102"/>
    </row>
    <row r="3" customFormat="false" ht="12.75" hidden="false" customHeight="false" outlineLevel="0" collapsed="false">
      <c r="B3" s="75" t="s">
        <v>1106</v>
      </c>
    </row>
    <row r="5" customFormat="false" ht="12.75" hidden="false" customHeight="false" outlineLevel="0" collapsed="false">
      <c r="B5" s="75"/>
    </row>
    <row r="6" customFormat="false" ht="12.75" hidden="false" customHeight="false" outlineLevel="0" collapsed="false">
      <c r="B6" s="0" t="s">
        <v>1107</v>
      </c>
    </row>
    <row r="7" customFormat="false" ht="12.75" hidden="false" customHeight="false" outlineLevel="0" collapsed="false">
      <c r="B7" s="0" t="s">
        <v>1108</v>
      </c>
    </row>
    <row r="8" customFormat="false" ht="12.75" hidden="false" customHeight="false" outlineLevel="0" collapsed="false">
      <c r="B8" s="0" t="s">
        <v>1109</v>
      </c>
    </row>
    <row r="11" customFormat="false" ht="12.75" hidden="false" customHeight="false" outlineLevel="0" collapsed="false">
      <c r="B11" s="80" t="s">
        <v>560</v>
      </c>
      <c r="C11" s="76" t="s">
        <v>561</v>
      </c>
      <c r="D11" s="73" t="s">
        <v>562</v>
      </c>
    </row>
    <row r="12" customFormat="false" ht="12.75" hidden="false" customHeight="false" outlineLevel="0" collapsed="false">
      <c r="B12" s="0" t="s">
        <v>1110</v>
      </c>
      <c r="F12" s="75" t="s">
        <v>564</v>
      </c>
    </row>
    <row r="13" customFormat="false" ht="12.75" hidden="false" customHeight="false" outlineLevel="0" collapsed="false">
      <c r="B13" s="0" t="s">
        <v>1111</v>
      </c>
      <c r="C13" s="81"/>
      <c r="D13" s="81"/>
    </row>
    <row r="14" customFormat="false" ht="12.75" hidden="false" customHeight="false" outlineLevel="0" collapsed="false">
      <c r="B14" s="0" t="s">
        <v>1112</v>
      </c>
      <c r="G14" s="0" t="s">
        <v>1113</v>
      </c>
      <c r="L14" s="81"/>
    </row>
    <row r="15" customFormat="false" ht="12.75" hidden="false" customHeight="false" outlineLevel="0" collapsed="false">
      <c r="B15" s="0" t="s">
        <v>1114</v>
      </c>
      <c r="C15" s="81"/>
      <c r="D15" s="81"/>
      <c r="G15" s="0" t="s">
        <v>1115</v>
      </c>
    </row>
    <row r="16" customFormat="false" ht="12.75" hidden="false" customHeight="false" outlineLevel="0" collapsed="false">
      <c r="B16" s="0" t="s">
        <v>1116</v>
      </c>
      <c r="G16" s="0" t="s">
        <v>1117</v>
      </c>
      <c r="L16" s="81"/>
    </row>
    <row r="17" customFormat="false" ht="12.75" hidden="false" customHeight="false" outlineLevel="0" collapsed="false">
      <c r="B17" s="0" t="s">
        <v>1118</v>
      </c>
      <c r="C17" s="81"/>
      <c r="D17" s="81"/>
      <c r="G17" s="0" t="s">
        <v>1119</v>
      </c>
      <c r="L17" s="81"/>
    </row>
    <row r="18" customFormat="false" ht="12.75" hidden="false" customHeight="false" outlineLevel="0" collapsed="false">
      <c r="B18" s="0" t="s">
        <v>1120</v>
      </c>
    </row>
    <row r="19" customFormat="false" ht="12.75" hidden="false" customHeight="false" outlineLevel="0" collapsed="false">
      <c r="B19" s="0" t="s">
        <v>1121</v>
      </c>
    </row>
    <row r="20" customFormat="false" ht="12.75" hidden="false" customHeight="false" outlineLevel="0" collapsed="false">
      <c r="B20" s="0" t="s">
        <v>1122</v>
      </c>
      <c r="C20" s="81"/>
      <c r="D20" s="81"/>
    </row>
    <row r="21" customFormat="false" ht="12.75" hidden="false" customHeight="false" outlineLevel="0" collapsed="false">
      <c r="B21" s="0" t="s">
        <v>1123</v>
      </c>
    </row>
    <row r="22" customFormat="false" ht="12.75" hidden="false" customHeight="false" outlineLevel="0" collapsed="false">
      <c r="B22" s="0" t="s">
        <v>1124</v>
      </c>
    </row>
    <row r="23" customFormat="false" ht="12.75" hidden="false" customHeight="false" outlineLevel="0" collapsed="false">
      <c r="B23" s="0" t="s">
        <v>1125</v>
      </c>
      <c r="C23" s="81"/>
      <c r="D23" s="81"/>
    </row>
    <row r="24" customFormat="false" ht="12.75" hidden="false" customHeight="false" outlineLevel="0" collapsed="false">
      <c r="B24" s="0" t="s">
        <v>1126</v>
      </c>
    </row>
    <row r="25" customFormat="false" ht="12.75" hidden="false" customHeight="false" outlineLevel="0" collapsed="false">
      <c r="B25" s="0" t="s">
        <v>1127</v>
      </c>
      <c r="F25" s="75" t="s">
        <v>598</v>
      </c>
    </row>
    <row r="26" customFormat="false" ht="12.75" hidden="false" customHeight="false" outlineLevel="0" collapsed="false">
      <c r="B26" s="0" t="s">
        <v>1128</v>
      </c>
      <c r="C26" s="81"/>
      <c r="D26" s="81"/>
      <c r="F26" s="84"/>
      <c r="G26" s="85"/>
      <c r="H26" s="85"/>
      <c r="I26" s="85"/>
      <c r="J26" s="85"/>
      <c r="K26" s="85"/>
      <c r="L26" s="86"/>
    </row>
    <row r="27" customFormat="false" ht="12.75" hidden="false" customHeight="false" outlineLevel="0" collapsed="false">
      <c r="B27" s="0" t="s">
        <v>1129</v>
      </c>
      <c r="F27" s="87"/>
      <c r="G27" s="89"/>
      <c r="H27" s="89"/>
      <c r="I27" s="89"/>
      <c r="J27" s="89"/>
      <c r="K27" s="89"/>
      <c r="L27" s="90"/>
    </row>
    <row r="28" customFormat="false" ht="12.75" hidden="false" customHeight="false" outlineLevel="0" collapsed="false">
      <c r="B28" s="0" t="s">
        <v>1130</v>
      </c>
      <c r="C28" s="81"/>
      <c r="D28" s="81"/>
      <c r="F28" s="87"/>
      <c r="G28" s="89"/>
      <c r="H28" s="89"/>
      <c r="I28" s="89"/>
      <c r="J28" s="89"/>
      <c r="K28" s="89"/>
      <c r="L28" s="90"/>
    </row>
    <row r="29" customFormat="false" ht="12.75" hidden="false" customHeight="false" outlineLevel="0" collapsed="false">
      <c r="B29" s="0" t="s">
        <v>1131</v>
      </c>
      <c r="F29" s="87"/>
      <c r="G29" s="89"/>
      <c r="H29" s="89"/>
      <c r="I29" s="89"/>
      <c r="J29" s="89"/>
      <c r="K29" s="89"/>
      <c r="L29" s="90"/>
    </row>
    <row r="30" customFormat="false" ht="12.75" hidden="false" customHeight="false" outlineLevel="0" collapsed="false">
      <c r="B30" s="0" t="s">
        <v>1132</v>
      </c>
      <c r="C30" s="81"/>
      <c r="D30" s="81"/>
      <c r="F30" s="87"/>
      <c r="G30" s="89"/>
      <c r="H30" s="89"/>
      <c r="I30" s="89"/>
      <c r="J30" s="89"/>
      <c r="K30" s="89"/>
      <c r="L30" s="90"/>
    </row>
    <row r="31" customFormat="false" ht="12.75" hidden="false" customHeight="false" outlineLevel="0" collapsed="false">
      <c r="B31" s="0" t="s">
        <v>1133</v>
      </c>
      <c r="F31" s="87"/>
      <c r="G31" s="89"/>
      <c r="H31" s="89"/>
      <c r="I31" s="89"/>
      <c r="J31" s="89"/>
      <c r="K31" s="89"/>
      <c r="L31" s="90"/>
    </row>
    <row r="32" customFormat="false" ht="12.75" hidden="false" customHeight="false" outlineLevel="0" collapsed="false">
      <c r="B32" s="0" t="s">
        <v>1134</v>
      </c>
      <c r="C32" s="81"/>
      <c r="D32" s="81"/>
      <c r="F32" s="87"/>
      <c r="G32" s="89"/>
      <c r="H32" s="89"/>
      <c r="I32" s="89"/>
      <c r="J32" s="89"/>
      <c r="K32" s="89"/>
      <c r="L32" s="90"/>
    </row>
    <row r="33" customFormat="false" ht="12.75" hidden="false" customHeight="false" outlineLevel="0" collapsed="false">
      <c r="B33" s="0" t="s">
        <v>1135</v>
      </c>
      <c r="F33" s="87"/>
      <c r="G33" s="89"/>
      <c r="H33" s="89"/>
      <c r="I33" s="89"/>
      <c r="J33" s="89"/>
      <c r="K33" s="89"/>
      <c r="L33" s="90"/>
    </row>
    <row r="34" customFormat="false" ht="12.75" hidden="false" customHeight="false" outlineLevel="0" collapsed="false">
      <c r="B34" s="0" t="s">
        <v>1136</v>
      </c>
      <c r="C34" s="81"/>
      <c r="D34" s="81"/>
      <c r="F34" s="87"/>
      <c r="G34" s="89"/>
      <c r="H34" s="89"/>
      <c r="I34" s="89"/>
      <c r="J34" s="89"/>
      <c r="K34" s="89"/>
      <c r="L34" s="90"/>
    </row>
    <row r="35" customFormat="false" ht="12.75" hidden="false" customHeight="false" outlineLevel="0" collapsed="false">
      <c r="B35" s="0" t="s">
        <v>1137</v>
      </c>
      <c r="F35" s="87"/>
      <c r="G35" s="89"/>
      <c r="H35" s="89"/>
      <c r="I35" s="89"/>
      <c r="J35" s="89"/>
      <c r="K35" s="89"/>
      <c r="L35" s="90"/>
    </row>
    <row r="36" customFormat="false" ht="12.75" hidden="false" customHeight="false" outlineLevel="0" collapsed="false">
      <c r="B36" s="0" t="s">
        <v>1138</v>
      </c>
      <c r="C36" s="81"/>
      <c r="D36" s="81"/>
      <c r="F36" s="91"/>
      <c r="G36" s="92"/>
      <c r="H36" s="92"/>
      <c r="I36" s="92"/>
      <c r="J36" s="92"/>
      <c r="K36" s="92"/>
      <c r="L36" s="93"/>
    </row>
    <row r="37" customFormat="false" ht="12.75" hidden="false" customHeight="false" outlineLevel="0" collapsed="false">
      <c r="B37" s="0" t="s">
        <v>1139</v>
      </c>
    </row>
    <row r="38" customFormat="false" ht="12.75" hidden="false" customHeight="false" outlineLevel="0" collapsed="false">
      <c r="B38" s="0" t="s">
        <v>1140</v>
      </c>
    </row>
    <row r="39" customFormat="false" ht="12.75" hidden="false" customHeight="false" outlineLevel="0" collapsed="false">
      <c r="B39" s="0" t="s">
        <v>1141</v>
      </c>
      <c r="C39" s="81"/>
      <c r="D39" s="81"/>
    </row>
    <row r="40" customFormat="false" ht="12.75" hidden="false" customHeight="false" outlineLevel="0" collapsed="false">
      <c r="B40" s="0" t="s">
        <v>1142</v>
      </c>
    </row>
    <row r="41" customFormat="false" ht="12.75" hidden="false" customHeight="false" outlineLevel="0" collapsed="false">
      <c r="B41" s="0" t="s">
        <v>1143</v>
      </c>
      <c r="C41" s="81"/>
      <c r="D41" s="81"/>
    </row>
    <row r="42" customFormat="false" ht="12.75" hidden="false" customHeight="false" outlineLevel="0" collapsed="false">
      <c r="B42" s="0" t="s">
        <v>1144</v>
      </c>
    </row>
    <row r="43" customFormat="false" ht="12.75" hidden="false" customHeight="false" outlineLevel="0" collapsed="false">
      <c r="B43" s="0" t="s">
        <v>1145</v>
      </c>
    </row>
    <row r="44" customFormat="false" ht="12.75" hidden="false" customHeight="false" outlineLevel="0" collapsed="false">
      <c r="B44" s="0" t="s">
        <v>565</v>
      </c>
      <c r="C44" s="81"/>
      <c r="D44" s="81"/>
      <c r="F44" s="75" t="s">
        <v>605</v>
      </c>
    </row>
    <row r="45" customFormat="false" ht="12.75" hidden="false" customHeight="false" outlineLevel="0" collapsed="false">
      <c r="B45" s="0" t="s">
        <v>1146</v>
      </c>
    </row>
    <row r="46" customFormat="false" ht="12.75" hidden="false" customHeight="false" outlineLevel="0" collapsed="false">
      <c r="B46" s="0" t="s">
        <v>1147</v>
      </c>
      <c r="C46" s="81"/>
      <c r="D46" s="81"/>
      <c r="F46" s="84"/>
      <c r="G46" s="85"/>
      <c r="H46" s="85"/>
      <c r="I46" s="85"/>
      <c r="J46" s="85"/>
      <c r="K46" s="85"/>
      <c r="L46" s="86"/>
    </row>
    <row r="47" customFormat="false" ht="12.75" hidden="false" customHeight="false" outlineLevel="0" collapsed="false">
      <c r="B47" s="0" t="s">
        <v>1148</v>
      </c>
      <c r="F47" s="87"/>
      <c r="G47" s="89"/>
      <c r="H47" s="89"/>
      <c r="I47" s="89"/>
      <c r="J47" s="89"/>
      <c r="K47" s="89"/>
      <c r="L47" s="90"/>
    </row>
    <row r="48" customFormat="false" ht="12.75" hidden="false" customHeight="false" outlineLevel="0" collapsed="false">
      <c r="B48" s="0" t="s">
        <v>1149</v>
      </c>
      <c r="F48" s="87"/>
      <c r="G48" s="89"/>
      <c r="H48" s="89"/>
      <c r="I48" s="89"/>
      <c r="J48" s="89"/>
      <c r="K48" s="89"/>
      <c r="L48" s="90"/>
    </row>
    <row r="49" customFormat="false" ht="12.75" hidden="false" customHeight="false" outlineLevel="0" collapsed="false">
      <c r="B49" s="0" t="s">
        <v>1150</v>
      </c>
      <c r="F49" s="87"/>
      <c r="G49" s="89"/>
      <c r="H49" s="89"/>
      <c r="I49" s="89"/>
      <c r="J49" s="89"/>
      <c r="K49" s="89"/>
      <c r="L49" s="90"/>
    </row>
    <row r="50" customFormat="false" ht="12.75" hidden="false" customHeight="false" outlineLevel="0" collapsed="false">
      <c r="B50" s="0" t="s">
        <v>1151</v>
      </c>
      <c r="C50" s="81"/>
      <c r="D50" s="81"/>
      <c r="F50" s="87"/>
      <c r="G50" s="89"/>
      <c r="H50" s="89"/>
      <c r="I50" s="89"/>
      <c r="J50" s="89"/>
      <c r="K50" s="89"/>
      <c r="L50" s="90"/>
    </row>
    <row r="51" customFormat="false" ht="12.75" hidden="false" customHeight="false" outlineLevel="0" collapsed="false">
      <c r="B51" s="0" t="s">
        <v>1152</v>
      </c>
      <c r="F51" s="87"/>
      <c r="G51" s="89"/>
      <c r="H51" s="89"/>
      <c r="I51" s="89"/>
      <c r="J51" s="89"/>
      <c r="K51" s="89"/>
      <c r="L51" s="90"/>
    </row>
    <row r="52" customFormat="false" ht="12.75" hidden="false" customHeight="false" outlineLevel="0" collapsed="false">
      <c r="B52" s="0" t="s">
        <v>1153</v>
      </c>
      <c r="C52" s="81"/>
      <c r="D52" s="81"/>
      <c r="F52" s="87"/>
      <c r="G52" s="89"/>
      <c r="H52" s="89"/>
      <c r="I52" s="89"/>
      <c r="J52" s="89"/>
      <c r="K52" s="89"/>
      <c r="L52" s="90"/>
    </row>
    <row r="53" customFormat="false" ht="12.75" hidden="false" customHeight="false" outlineLevel="0" collapsed="false">
      <c r="B53" s="0" t="s">
        <v>1154</v>
      </c>
      <c r="F53" s="87"/>
      <c r="G53" s="89"/>
      <c r="H53" s="89"/>
      <c r="I53" s="89"/>
      <c r="J53" s="89"/>
      <c r="K53" s="89"/>
      <c r="L53" s="90"/>
    </row>
    <row r="54" customFormat="false" ht="12.75" hidden="false" customHeight="false" outlineLevel="0" collapsed="false">
      <c r="B54" s="0" t="s">
        <v>1155</v>
      </c>
      <c r="C54" s="81"/>
      <c r="D54" s="81"/>
      <c r="F54" s="91"/>
      <c r="G54" s="92"/>
      <c r="H54" s="92"/>
      <c r="I54" s="92"/>
      <c r="J54" s="92"/>
      <c r="K54" s="92"/>
      <c r="L54" s="93"/>
    </row>
    <row r="55" customFormat="false" ht="12.75" hidden="false" customHeight="false" outlineLevel="0" collapsed="false">
      <c r="B55" s="0" t="s">
        <v>1156</v>
      </c>
    </row>
    <row r="56" customFormat="false" ht="12.75" hidden="false" customHeight="false" outlineLevel="0" collapsed="false">
      <c r="B56" s="0" t="s">
        <v>1157</v>
      </c>
      <c r="C56" s="81"/>
      <c r="D56"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E33" activeCellId="0" sqref="E3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10.13"/>
    <col collapsed="false" customWidth="true" hidden="false" outlineLevel="0" max="5" min="4" style="0" width="11.7"/>
    <col collapsed="false" customWidth="true" hidden="false" outlineLevel="0" max="6" min="6" style="0" width="19.28"/>
    <col collapsed="false" customWidth="true" hidden="false" outlineLevel="0" max="7" min="7" style="0" width="16.42"/>
    <col collapsed="false" customWidth="true" hidden="false" outlineLevel="0" max="8" min="8" style="0" width="19.99"/>
  </cols>
  <sheetData>
    <row r="1" customFormat="false" ht="33.75" hidden="false" customHeight="false" outlineLevel="0" collapsed="false">
      <c r="A1" s="98" t="s">
        <v>994</v>
      </c>
      <c r="B1" s="75" t="s">
        <v>995</v>
      </c>
    </row>
    <row r="3" customFormat="false" ht="12.75" hidden="false" customHeight="false" outlineLevel="0" collapsed="false">
      <c r="B3" s="75" t="s">
        <v>628</v>
      </c>
    </row>
    <row r="4" customFormat="false" ht="12.75" hidden="false" customHeight="false" outlineLevel="0" collapsed="false">
      <c r="B4" s="75"/>
    </row>
    <row r="5" customFormat="false" ht="12.75" hidden="false" customHeight="false" outlineLevel="0" collapsed="false">
      <c r="C5" s="94" t="s">
        <v>233</v>
      </c>
      <c r="D5" s="94" t="s">
        <v>233</v>
      </c>
      <c r="E5" s="94" t="s">
        <v>234</v>
      </c>
      <c r="F5" s="94" t="s">
        <v>235</v>
      </c>
      <c r="G5" s="94" t="s">
        <v>236</v>
      </c>
      <c r="H5" s="94" t="s">
        <v>237</v>
      </c>
    </row>
    <row r="6" customFormat="false" ht="12.75" hidden="false" customHeight="false" outlineLevel="0" collapsed="false">
      <c r="C6" s="94" t="s">
        <v>238</v>
      </c>
      <c r="D6" s="94" t="s">
        <v>239</v>
      </c>
      <c r="E6" s="94" t="s">
        <v>240</v>
      </c>
      <c r="F6" s="94" t="s">
        <v>241</v>
      </c>
      <c r="G6" s="103"/>
      <c r="H6" s="103"/>
    </row>
    <row r="7" customFormat="false" ht="12.75" hidden="false" customHeight="false" outlineLevel="0" collapsed="false">
      <c r="C7" s="75"/>
      <c r="D7" s="75"/>
      <c r="E7" s="75"/>
      <c r="F7" s="75"/>
    </row>
    <row r="8" customFormat="false" ht="12.75" hidden="false" customHeight="false" outlineLevel="0" collapsed="false">
      <c r="B8" s="75" t="s">
        <v>1158</v>
      </c>
      <c r="C8" s="0" t="str">
        <f aca="false">+IF('IND-D4'!E16&lt;&gt;"","DEFICIENTE",IF('IND-D4'!F16&lt;&gt;"","LIMITADO",IF('IND-D4'!G16&lt;&gt;"","BUENO",IF('IND-D4'!H16&lt;&gt;"","EXCELENTE"," "))))</f>
        <v> </v>
      </c>
      <c r="D8" s="81"/>
      <c r="E8" s="81"/>
      <c r="F8" s="81"/>
      <c r="G8" s="81"/>
      <c r="H8" s="81"/>
    </row>
    <row r="9" customFormat="false" ht="12.75" hidden="false" customHeight="false" outlineLevel="0" collapsed="false">
      <c r="B9" s="75" t="s">
        <v>1159</v>
      </c>
    </row>
    <row r="10" customFormat="false" ht="12.75" hidden="false" customHeight="false" outlineLevel="0" collapsed="false">
      <c r="B10" s="75" t="s">
        <v>1160</v>
      </c>
    </row>
    <row r="11" customFormat="false" ht="12.75" hidden="false" customHeight="false" outlineLevel="0" collapsed="false">
      <c r="B11" s="75" t="s">
        <v>1161</v>
      </c>
    </row>
    <row r="13" customFormat="false" ht="12.75" hidden="false" customHeight="false" outlineLevel="0" collapsed="false">
      <c r="B13" s="75" t="s">
        <v>1162</v>
      </c>
      <c r="C13" s="0" t="str">
        <f aca="false">+IF('IND-D4'!E25&lt;&gt;"","DEFICIENTE",IF('IND-D4'!F25&lt;&gt;"","LIMITADO",IF('IND-D4'!G25&lt;&gt;"","BUENO",IF('IND-D4'!H25&lt;&gt;"","EXCELENTE"," "))))</f>
        <v> </v>
      </c>
      <c r="D13" s="81"/>
      <c r="E13" s="81"/>
      <c r="F13" s="81"/>
      <c r="G13" s="81"/>
      <c r="H13" s="81"/>
    </row>
    <row r="14" customFormat="false" ht="12.75" hidden="false" customHeight="false" outlineLevel="0" collapsed="false">
      <c r="B14" s="75" t="s">
        <v>1025</v>
      </c>
    </row>
    <row r="15" customFormat="false" ht="12.75" hidden="false" customHeight="false" outlineLevel="0" collapsed="false">
      <c r="B15" s="75" t="s">
        <v>314</v>
      </c>
    </row>
    <row r="17" customFormat="false" ht="12.75" hidden="false" customHeight="false" outlineLevel="0" collapsed="false">
      <c r="B17" s="75" t="s">
        <v>1163</v>
      </c>
      <c r="C17" s="0" t="str">
        <f aca="false">+IF('IND-D4'!E35&lt;&gt;"","DEFICIENTE",IF('IND-D4'!F35&lt;&gt;"","LIMITADO",IF('IND-D4'!G35&lt;&gt;"","BUENO",IF('IND-D4'!H35&lt;&gt;"","EXCELENTE"," "))))</f>
        <v> </v>
      </c>
      <c r="D17" s="81"/>
      <c r="E17" s="81"/>
      <c r="F17" s="81"/>
      <c r="G17" s="81"/>
      <c r="H17" s="81"/>
    </row>
    <row r="18" customFormat="false" ht="12.75" hidden="false" customHeight="false" outlineLevel="0" collapsed="false">
      <c r="B18" s="75" t="s">
        <v>1164</v>
      </c>
    </row>
    <row r="19" customFormat="false" ht="12.75" hidden="false" customHeight="false" outlineLevel="0" collapsed="false">
      <c r="B19" s="75" t="s">
        <v>1165</v>
      </c>
    </row>
    <row r="20" customFormat="false" ht="12.75" hidden="false" customHeight="false" outlineLevel="0" collapsed="false">
      <c r="B20" s="75" t="s">
        <v>1166</v>
      </c>
    </row>
    <row r="22" customFormat="false" ht="12.75" hidden="false" customHeight="false" outlineLevel="0" collapsed="false">
      <c r="B22" s="75" t="s">
        <v>1167</v>
      </c>
      <c r="C22" s="0" t="str">
        <f aca="false">+IF('IND-D4'!E48&lt;&gt;"","DEFICIENTE",IF('IND-D4'!F48&lt;&gt;"","LIMITADO",IF('IND-D4'!G48&lt;&gt;"","BUENO",IF('IND-D4'!H48&lt;&gt;"","EXCELENTE"," "))))</f>
        <v> </v>
      </c>
    </row>
    <row r="23" customFormat="false" ht="12.75" hidden="false" customHeight="false" outlineLevel="0" collapsed="false">
      <c r="B23" s="75" t="s">
        <v>1168</v>
      </c>
      <c r="D23" s="81"/>
      <c r="E23" s="81"/>
      <c r="F23" s="81"/>
      <c r="G23" s="81"/>
      <c r="H23" s="81"/>
    </row>
    <row r="24" customFormat="false" ht="12.75" hidden="false" customHeight="false" outlineLevel="0" collapsed="false">
      <c r="B24" s="75" t="s">
        <v>1169</v>
      </c>
    </row>
    <row r="25" customFormat="false" ht="12.75" hidden="false" customHeight="false" outlineLevel="0" collapsed="false">
      <c r="B25" s="75" t="s">
        <v>1170</v>
      </c>
    </row>
    <row r="27" customFormat="false" ht="12.75" hidden="false" customHeight="false" outlineLevel="0" collapsed="false">
      <c r="B27" s="75" t="s">
        <v>1171</v>
      </c>
      <c r="C27" s="0" t="str">
        <f aca="false">+IF('IND-D4'!E58&lt;&gt;"","DEFICIENTE",IF('IND-D4'!F58&lt;&gt;"","LIMITADO",IF('IND-D4'!G58&lt;&gt;"","BUENO",IF('IND-D4'!H58&lt;&gt;"","EXCELENTE"," "))))</f>
        <v> </v>
      </c>
      <c r="D27" s="81"/>
      <c r="E27" s="81"/>
      <c r="F27" s="81"/>
      <c r="G27" s="81"/>
      <c r="H27" s="81"/>
    </row>
    <row r="28" customFormat="false" ht="12.75" hidden="false" customHeight="false" outlineLevel="0" collapsed="false">
      <c r="B28" s="75" t="s">
        <v>322</v>
      </c>
    </row>
    <row r="97" customFormat="false" ht="12.75" hidden="false" customHeight="false" outlineLevel="0" collapsed="false">
      <c r="A97" s="0" t="s">
        <v>629</v>
      </c>
    </row>
    <row r="98" customFormat="false" ht="12.75" hidden="false" customHeight="false" outlineLevel="0" collapsed="false">
      <c r="A98" s="0" t="s">
        <v>630</v>
      </c>
    </row>
    <row r="99" customFormat="false" ht="12.75" hidden="false" customHeight="false" outlineLevel="0" collapsed="false">
      <c r="A99" s="0" t="s">
        <v>631</v>
      </c>
    </row>
    <row r="100" customFormat="false" ht="12.75" hidden="false" customHeight="false" outlineLevel="0" collapsed="false">
      <c r="A100" s="0" t="s">
        <v>632</v>
      </c>
    </row>
  </sheetData>
  <dataValidations count="1">
    <dataValidation allowBlank="true" errorStyle="stop" operator="between" showDropDown="false" showErrorMessage="true" showInputMessage="false" sqref="D8 D13 D17 D22 D27" type="list">
      <formula1>$A$96:$A$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BM42" activePane="bottomLeft" state="frozen"/>
      <selection pane="topLeft" activeCell="A1" activeCellId="0" sqref="A1"/>
      <selection pane="bottomLeft" activeCell="D74" activeCellId="0" sqref="D74"/>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17.7"/>
    <col collapsed="false" customWidth="true" hidden="false" outlineLevel="0" max="3" min="3" style="0" width="27.28"/>
    <col collapsed="false" customWidth="true" hidden="false" outlineLevel="0" max="4" min="4" style="0" width="29.13"/>
    <col collapsed="false" customWidth="true" hidden="false" outlineLevel="0" max="5" min="5" style="0" width="29.28"/>
    <col collapsed="false" customWidth="true" hidden="false" outlineLevel="0" max="6" min="6" style="0" width="28.7"/>
  </cols>
  <sheetData>
    <row r="1" customFormat="false" ht="33.75" hidden="false" customHeight="false" outlineLevel="0" collapsed="false">
      <c r="A1" s="98" t="s">
        <v>1172</v>
      </c>
      <c r="B1" s="73" t="s">
        <v>1173</v>
      </c>
      <c r="C1" s="75"/>
      <c r="D1" s="75"/>
      <c r="E1" s="75"/>
      <c r="F1" s="75"/>
    </row>
    <row r="3" customFormat="false" ht="12.75" hidden="false" customHeight="false" outlineLevel="0" collapsed="false">
      <c r="B3" s="0" t="s">
        <v>1174</v>
      </c>
    </row>
    <row r="4" customFormat="false" ht="12.75" hidden="false" customHeight="false" outlineLevel="0" collapsed="false">
      <c r="B4" s="0" t="s">
        <v>1175</v>
      </c>
    </row>
    <row r="5" customFormat="false" ht="12.75" hidden="false" customHeight="false" outlineLevel="0" collapsed="false">
      <c r="B5" s="0" t="s">
        <v>1176</v>
      </c>
    </row>
    <row r="7" customFormat="false" ht="12.75" hidden="false" customHeight="false" outlineLevel="0" collapsed="false">
      <c r="B7" s="75" t="s">
        <v>637</v>
      </c>
      <c r="C7" s="75"/>
      <c r="D7" s="75"/>
    </row>
    <row r="9" customFormat="false" ht="12.75" hidden="false" customHeight="false" outlineLevel="0" collapsed="false">
      <c r="B9" s="75"/>
      <c r="C9" s="76" t="s">
        <v>386</v>
      </c>
      <c r="D9" s="76" t="s">
        <v>387</v>
      </c>
      <c r="E9" s="76" t="s">
        <v>388</v>
      </c>
      <c r="F9" s="76" t="s">
        <v>389</v>
      </c>
    </row>
    <row r="10" customFormat="false" ht="12.75" hidden="false" customHeight="false" outlineLevel="0" collapsed="false">
      <c r="B10" s="75" t="s">
        <v>1177</v>
      </c>
    </row>
    <row r="11" customFormat="false" ht="12.75" hidden="false" customHeight="false" outlineLevel="0" collapsed="false">
      <c r="B11" s="75" t="s">
        <v>1178</v>
      </c>
      <c r="C11" s="0" t="s">
        <v>1179</v>
      </c>
      <c r="D11" s="0" t="s">
        <v>1180</v>
      </c>
      <c r="E11" s="0" t="s">
        <v>1181</v>
      </c>
      <c r="F11" s="0" t="s">
        <v>1182</v>
      </c>
    </row>
    <row r="12" customFormat="false" ht="12.75" hidden="false" customHeight="false" outlineLevel="0" collapsed="false">
      <c r="B12" s="75" t="s">
        <v>1008</v>
      </c>
      <c r="C12" s="0" t="s">
        <v>1183</v>
      </c>
      <c r="D12" s="0" t="s">
        <v>1184</v>
      </c>
      <c r="E12" s="0" t="s">
        <v>1185</v>
      </c>
      <c r="F12" s="0" t="s">
        <v>1186</v>
      </c>
    </row>
    <row r="13" customFormat="false" ht="12.75" hidden="false" customHeight="false" outlineLevel="0" collapsed="false">
      <c r="B13" s="75" t="s">
        <v>1187</v>
      </c>
      <c r="D13" s="0" t="s">
        <v>1188</v>
      </c>
      <c r="E13" s="0" t="s">
        <v>1189</v>
      </c>
      <c r="F13" s="0" t="s">
        <v>1190</v>
      </c>
    </row>
    <row r="14" customFormat="false" ht="12.75" hidden="false" customHeight="false" outlineLevel="0" collapsed="false">
      <c r="D14" s="0" t="s">
        <v>1191</v>
      </c>
      <c r="E14" s="0" t="s">
        <v>1192</v>
      </c>
      <c r="F14" s="0" t="s">
        <v>1193</v>
      </c>
    </row>
    <row r="15" customFormat="false" ht="12.75" hidden="false" customHeight="false" outlineLevel="0" collapsed="false">
      <c r="D15" s="0" t="s">
        <v>1194</v>
      </c>
      <c r="E15" s="0" t="s">
        <v>1195</v>
      </c>
      <c r="F15" s="0" t="s">
        <v>1196</v>
      </c>
    </row>
    <row r="16" customFormat="false" ht="12.75" hidden="false" customHeight="false" outlineLevel="0" collapsed="false">
      <c r="D16" s="0" t="s">
        <v>1197</v>
      </c>
      <c r="E16" s="0" t="s">
        <v>1198</v>
      </c>
      <c r="F16" s="0" t="s">
        <v>1199</v>
      </c>
    </row>
    <row r="17" customFormat="false" ht="12.75" hidden="false" customHeight="false" outlineLevel="0" collapsed="false">
      <c r="D17" s="0" t="s">
        <v>1200</v>
      </c>
      <c r="E17" s="0" t="s">
        <v>1201</v>
      </c>
      <c r="F17" s="0" t="s">
        <v>1202</v>
      </c>
    </row>
    <row r="18" customFormat="false" ht="12.75" hidden="false" customHeight="false" outlineLevel="0" collapsed="false">
      <c r="D18" s="0" t="s">
        <v>1203</v>
      </c>
      <c r="E18" s="0" t="s">
        <v>1204</v>
      </c>
      <c r="F18" s="0" t="s">
        <v>1205</v>
      </c>
    </row>
    <row r="19" customFormat="false" ht="12.75" hidden="false" customHeight="false" outlineLevel="0" collapsed="false">
      <c r="D19" s="0" t="s">
        <v>1206</v>
      </c>
      <c r="E19" s="0" t="s">
        <v>1207</v>
      </c>
      <c r="F19" s="0" t="s">
        <v>1208</v>
      </c>
    </row>
    <row r="20" customFormat="false" ht="12.75" hidden="false" customHeight="false" outlineLevel="0" collapsed="false">
      <c r="D20" s="0" t="s">
        <v>1209</v>
      </c>
      <c r="E20" s="0" t="s">
        <v>1210</v>
      </c>
      <c r="F20" s="0" t="s">
        <v>1211</v>
      </c>
    </row>
    <row r="21" customFormat="false" ht="12.75" hidden="false" customHeight="false" outlineLevel="0" collapsed="false">
      <c r="D21" s="0" t="s">
        <v>1212</v>
      </c>
      <c r="E21" s="0" t="s">
        <v>1213</v>
      </c>
      <c r="F21" s="0" t="s">
        <v>1214</v>
      </c>
    </row>
    <row r="22" customFormat="false" ht="12.75" hidden="false" customHeight="false" outlineLevel="0" collapsed="false">
      <c r="D22" s="0" t="s">
        <v>1215</v>
      </c>
      <c r="E22" s="0" t="s">
        <v>1216</v>
      </c>
      <c r="F22" s="0" t="s">
        <v>1217</v>
      </c>
    </row>
    <row r="23" customFormat="false" ht="12.75" hidden="false" customHeight="false" outlineLevel="0" collapsed="false">
      <c r="E23" s="0" t="s">
        <v>1218</v>
      </c>
      <c r="F23" s="0" t="s">
        <v>1213</v>
      </c>
    </row>
    <row r="24" customFormat="false" ht="12.75" hidden="false" customHeight="false" outlineLevel="0" collapsed="false">
      <c r="E24" s="0" t="s">
        <v>1219</v>
      </c>
      <c r="F24" s="0" t="s">
        <v>1216</v>
      </c>
    </row>
    <row r="25" customFormat="false" ht="12.75" hidden="false" customHeight="false" outlineLevel="0" collapsed="false">
      <c r="E25" s="0" t="s">
        <v>1220</v>
      </c>
      <c r="F25" s="0" t="s">
        <v>1218</v>
      </c>
    </row>
    <row r="26" customFormat="false" ht="12.75" hidden="false" customHeight="false" outlineLevel="0" collapsed="false">
      <c r="E26" s="0" t="s">
        <v>1221</v>
      </c>
      <c r="F26" s="0" t="s">
        <v>1222</v>
      </c>
    </row>
    <row r="27" customFormat="false" ht="12.75" hidden="false" customHeight="false" outlineLevel="0" collapsed="false">
      <c r="F27" s="0" t="s">
        <v>1223</v>
      </c>
    </row>
    <row r="28" customFormat="false" ht="12.75" hidden="false" customHeight="false" outlineLevel="0" collapsed="false">
      <c r="F28" s="0" t="s">
        <v>1224</v>
      </c>
    </row>
    <row r="29" customFormat="false" ht="12.75" hidden="false" customHeight="false" outlineLevel="0" collapsed="false">
      <c r="F29" s="0" t="s">
        <v>1225</v>
      </c>
    </row>
    <row r="30" customFormat="false" ht="12.75" hidden="false" customHeight="false" outlineLevel="0" collapsed="false">
      <c r="F30" s="0" t="s">
        <v>1226</v>
      </c>
    </row>
    <row r="31" customFormat="false" ht="12.75" hidden="false" customHeight="false" outlineLevel="0" collapsed="false">
      <c r="F31" s="0" t="s">
        <v>1227</v>
      </c>
    </row>
    <row r="32" customFormat="false" ht="12.75" hidden="false" customHeight="false" outlineLevel="0" collapsed="false">
      <c r="F32" s="0" t="s">
        <v>1228</v>
      </c>
    </row>
    <row r="33" customFormat="false" ht="12.75" hidden="false" customHeight="false" outlineLevel="0" collapsed="false">
      <c r="F33" s="0" t="s">
        <v>1229</v>
      </c>
    </row>
    <row r="34" customFormat="false" ht="12.75" hidden="false" customHeight="false" outlineLevel="0" collapsed="false">
      <c r="F34" s="0" t="s">
        <v>1230</v>
      </c>
    </row>
    <row r="35" customFormat="false" ht="12.75" hidden="false" customHeight="false" outlineLevel="0" collapsed="false">
      <c r="F35" s="0" t="s">
        <v>1231</v>
      </c>
    </row>
    <row r="36" customFormat="false" ht="12.75" hidden="false" customHeight="false" outlineLevel="0" collapsed="false">
      <c r="F36" s="0" t="s">
        <v>1232</v>
      </c>
    </row>
    <row r="37" customFormat="false" ht="12.75" hidden="false" customHeight="false" outlineLevel="0" collapsed="false">
      <c r="F37" s="0" t="s">
        <v>1233</v>
      </c>
    </row>
    <row r="38" customFormat="false" ht="12.75" hidden="false" customHeight="false" outlineLevel="0" collapsed="false">
      <c r="F38" s="0" t="s">
        <v>1234</v>
      </c>
    </row>
    <row r="39" customFormat="false" ht="12.75" hidden="false" customHeight="false" outlineLevel="0" collapsed="false">
      <c r="F39" s="0" t="s">
        <v>1235</v>
      </c>
    </row>
    <row r="42" customFormat="false" ht="12.75" hidden="false" customHeight="false" outlineLevel="0" collapsed="false">
      <c r="B42" s="75" t="s">
        <v>1236</v>
      </c>
      <c r="C42" s="77"/>
      <c r="D42" s="77"/>
      <c r="E42" s="77"/>
      <c r="F42" s="77"/>
    </row>
    <row r="43" customFormat="false" ht="12.75" hidden="false" customHeight="false" outlineLevel="0" collapsed="false">
      <c r="C43" s="78"/>
      <c r="D43" s="78"/>
      <c r="E43" s="78"/>
      <c r="F43" s="78"/>
    </row>
    <row r="44" customFormat="false" ht="12.75" hidden="false" customHeight="false" outlineLevel="0" collapsed="false">
      <c r="B44" s="75" t="s">
        <v>1237</v>
      </c>
      <c r="C44" s="76" t="s">
        <v>386</v>
      </c>
      <c r="D44" s="76" t="s">
        <v>387</v>
      </c>
      <c r="E44" s="76" t="s">
        <v>388</v>
      </c>
      <c r="F44" s="76" t="s">
        <v>389</v>
      </c>
    </row>
    <row r="45" customFormat="false" ht="12.75" hidden="false" customHeight="false" outlineLevel="0" collapsed="false">
      <c r="B45" s="75" t="s">
        <v>1238</v>
      </c>
    </row>
    <row r="46" customFormat="false" ht="12.75" hidden="false" customHeight="false" outlineLevel="0" collapsed="false">
      <c r="B46" s="75" t="s">
        <v>1239</v>
      </c>
      <c r="C46" s="0" t="s">
        <v>1240</v>
      </c>
      <c r="D46" s="0" t="s">
        <v>1241</v>
      </c>
      <c r="E46" s="0" t="s">
        <v>1047</v>
      </c>
      <c r="F46" s="0" t="s">
        <v>1048</v>
      </c>
    </row>
    <row r="47" customFormat="false" ht="12.75" hidden="false" customHeight="false" outlineLevel="0" collapsed="false">
      <c r="B47" s="75" t="s">
        <v>329</v>
      </c>
      <c r="C47" s="0" t="s">
        <v>1242</v>
      </c>
      <c r="D47" s="0" t="s">
        <v>1243</v>
      </c>
      <c r="E47" s="0" t="s">
        <v>1052</v>
      </c>
      <c r="F47" s="0" t="s">
        <v>1053</v>
      </c>
    </row>
    <row r="48" customFormat="false" ht="12.75" hidden="false" customHeight="false" outlineLevel="0" collapsed="false">
      <c r="B48" s="75" t="s">
        <v>1244</v>
      </c>
      <c r="D48" s="0" t="s">
        <v>1245</v>
      </c>
      <c r="E48" s="0" t="s">
        <v>1055</v>
      </c>
      <c r="F48" s="0" t="s">
        <v>1246</v>
      </c>
    </row>
    <row r="49" customFormat="false" ht="12.75" hidden="false" customHeight="false" outlineLevel="0" collapsed="false">
      <c r="B49" s="75" t="s">
        <v>1247</v>
      </c>
      <c r="D49" s="0" t="s">
        <v>1248</v>
      </c>
      <c r="F49" s="0" t="s">
        <v>1249</v>
      </c>
    </row>
    <row r="50" customFormat="false" ht="12.75" hidden="false" customHeight="false" outlineLevel="0" collapsed="false">
      <c r="D50" s="0" t="s">
        <v>1250</v>
      </c>
      <c r="F50" s="0" t="s">
        <v>522</v>
      </c>
    </row>
    <row r="51" customFormat="false" ht="12.75" hidden="false" customHeight="false" outlineLevel="0" collapsed="false">
      <c r="D51" s="0" t="s">
        <v>1251</v>
      </c>
    </row>
    <row r="55" customFormat="false" ht="12.75" hidden="false" customHeight="false" outlineLevel="0" collapsed="false">
      <c r="B55" s="75" t="s">
        <v>1252</v>
      </c>
      <c r="C55" s="77"/>
      <c r="D55" s="77"/>
      <c r="E55" s="77"/>
      <c r="F55" s="77"/>
    </row>
    <row r="57" customFormat="false" ht="12.75" hidden="false" customHeight="false" outlineLevel="0" collapsed="false">
      <c r="B57" s="75" t="s">
        <v>1253</v>
      </c>
      <c r="C57" s="76" t="s">
        <v>386</v>
      </c>
      <c r="D57" s="76" t="s">
        <v>387</v>
      </c>
      <c r="E57" s="76" t="s">
        <v>388</v>
      </c>
      <c r="F57" s="76" t="s">
        <v>389</v>
      </c>
    </row>
    <row r="58" customFormat="false" ht="12.75" hidden="false" customHeight="false" outlineLevel="0" collapsed="false">
      <c r="B58" s="75" t="s">
        <v>283</v>
      </c>
    </row>
    <row r="59" customFormat="false" ht="12.75" hidden="false" customHeight="false" outlineLevel="0" collapsed="false">
      <c r="B59" s="75" t="s">
        <v>332</v>
      </c>
      <c r="C59" s="0" t="s">
        <v>1254</v>
      </c>
      <c r="D59" s="0" t="s">
        <v>1064</v>
      </c>
      <c r="E59" s="0" t="s">
        <v>1065</v>
      </c>
      <c r="F59" s="0" t="s">
        <v>1255</v>
      </c>
    </row>
    <row r="60" customFormat="false" ht="12.75" hidden="false" customHeight="false" outlineLevel="0" collapsed="false">
      <c r="B60" s="75" t="s">
        <v>249</v>
      </c>
      <c r="C60" s="0" t="s">
        <v>1256</v>
      </c>
      <c r="D60" s="0" t="s">
        <v>1069</v>
      </c>
      <c r="E60" s="0" t="s">
        <v>1257</v>
      </c>
      <c r="F60" s="0" t="s">
        <v>1258</v>
      </c>
    </row>
    <row r="61" customFormat="false" ht="12.75" hidden="false" customHeight="false" outlineLevel="0" collapsed="false">
      <c r="B61" s="75"/>
      <c r="D61" s="0" t="s">
        <v>1073</v>
      </c>
      <c r="E61" s="0" t="s">
        <v>1259</v>
      </c>
      <c r="F61" s="0" t="s">
        <v>1260</v>
      </c>
    </row>
    <row r="62" customFormat="false" ht="12.75" hidden="false" customHeight="false" outlineLevel="0" collapsed="false">
      <c r="B62" s="75"/>
      <c r="D62" s="0" t="s">
        <v>1261</v>
      </c>
      <c r="E62" s="0" t="s">
        <v>1262</v>
      </c>
      <c r="F62" s="0" t="s">
        <v>1263</v>
      </c>
    </row>
    <row r="63" customFormat="false" ht="12.75" hidden="false" customHeight="false" outlineLevel="0" collapsed="false">
      <c r="D63" s="0" t="s">
        <v>1264</v>
      </c>
      <c r="E63" s="0" t="s">
        <v>1083</v>
      </c>
      <c r="F63" s="0" t="s">
        <v>1265</v>
      </c>
    </row>
    <row r="64" customFormat="false" ht="12.75" hidden="false" customHeight="false" outlineLevel="0" collapsed="false">
      <c r="D64" s="0" t="s">
        <v>1266</v>
      </c>
      <c r="E64" s="0" t="s">
        <v>1085</v>
      </c>
      <c r="F64" s="0" t="s">
        <v>1267</v>
      </c>
    </row>
    <row r="65" customFormat="false" ht="12.75" hidden="false" customHeight="false" outlineLevel="0" collapsed="false">
      <c r="E65" s="0" t="s">
        <v>1268</v>
      </c>
    </row>
    <row r="67" customFormat="false" ht="12.75" hidden="false" customHeight="false" outlineLevel="0" collapsed="false">
      <c r="B67" s="75" t="s">
        <v>1269</v>
      </c>
      <c r="C67" s="77"/>
      <c r="D67" s="77"/>
      <c r="E67" s="77"/>
      <c r="F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1" topLeftCell="BM31" activePane="bottomLeft" state="frozen"/>
      <selection pane="topLeft" activeCell="A1" activeCellId="0" sqref="A1"/>
      <selection pane="bottomLeft" activeCell="G54" activeCellId="0" sqref="G54"/>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57.85"/>
    <col collapsed="false" customWidth="true" hidden="false" outlineLevel="0" max="3" min="3" style="0" width="5.13"/>
    <col collapsed="false" customWidth="true" hidden="false" outlineLevel="0" max="4" min="4" style="0" width="5.41"/>
    <col collapsed="false" customWidth="true" hidden="false" outlineLevel="0" max="5" min="5" style="0" width="4.99"/>
  </cols>
  <sheetData>
    <row r="1" customFormat="false" ht="33.75" hidden="false" customHeight="false" outlineLevel="0" collapsed="false">
      <c r="A1" s="98" t="s">
        <v>1172</v>
      </c>
      <c r="B1" s="73" t="s">
        <v>1173</v>
      </c>
    </row>
    <row r="3" customFormat="false" ht="12.75" hidden="false" customHeight="false" outlineLevel="0" collapsed="false">
      <c r="B3" s="75" t="s">
        <v>556</v>
      </c>
      <c r="C3" s="75"/>
      <c r="D3" s="75"/>
      <c r="E3" s="75"/>
    </row>
    <row r="5" customFormat="false" ht="12.75" hidden="false" customHeight="false" outlineLevel="0" collapsed="false">
      <c r="B5" s="0" t="s">
        <v>1270</v>
      </c>
    </row>
    <row r="6" customFormat="false" ht="12.75" hidden="false" customHeight="false" outlineLevel="0" collapsed="false">
      <c r="B6" s="0" t="s">
        <v>1271</v>
      </c>
    </row>
    <row r="7" customFormat="false" ht="12.75" hidden="false" customHeight="false" outlineLevel="0" collapsed="false">
      <c r="B7" s="0" t="s">
        <v>1272</v>
      </c>
    </row>
    <row r="8" customFormat="false" ht="12.75" hidden="false" customHeight="false" outlineLevel="0" collapsed="false">
      <c r="B8" s="0" t="s">
        <v>1273</v>
      </c>
    </row>
    <row r="11" customFormat="false" ht="12.75" hidden="false" customHeight="false" outlineLevel="0" collapsed="false">
      <c r="B11" s="80" t="s">
        <v>560</v>
      </c>
      <c r="C11" s="76" t="s">
        <v>561</v>
      </c>
      <c r="D11" s="76" t="s">
        <v>562</v>
      </c>
    </row>
    <row r="12" customFormat="false" ht="12.75" hidden="false" customHeight="false" outlineLevel="0" collapsed="false">
      <c r="B12" s="0" t="s">
        <v>1274</v>
      </c>
      <c r="F12" s="75" t="s">
        <v>564</v>
      </c>
    </row>
    <row r="13" customFormat="false" ht="12.75" hidden="false" customHeight="false" outlineLevel="0" collapsed="false">
      <c r="B13" s="0" t="s">
        <v>1275</v>
      </c>
      <c r="C13" s="81"/>
      <c r="D13" s="81"/>
    </row>
    <row r="14" customFormat="false" ht="12.75" hidden="false" customHeight="false" outlineLevel="0" collapsed="false">
      <c r="B14" s="0" t="s">
        <v>1276</v>
      </c>
      <c r="G14" s="0" t="s">
        <v>1277</v>
      </c>
    </row>
    <row r="15" customFormat="false" ht="12.75" hidden="false" customHeight="false" outlineLevel="0" collapsed="false">
      <c r="B15" s="0" t="s">
        <v>1278</v>
      </c>
      <c r="C15" s="81"/>
      <c r="D15" s="81"/>
      <c r="G15" s="0" t="s">
        <v>1279</v>
      </c>
      <c r="L15" s="81"/>
    </row>
    <row r="16" customFormat="false" ht="12.75" hidden="false" customHeight="false" outlineLevel="0" collapsed="false">
      <c r="B16" s="0" t="s">
        <v>1280</v>
      </c>
      <c r="G16" s="0" t="s">
        <v>1281</v>
      </c>
    </row>
    <row r="17" customFormat="false" ht="12.75" hidden="false" customHeight="false" outlineLevel="0" collapsed="false">
      <c r="B17" s="0" t="s">
        <v>1282</v>
      </c>
      <c r="G17" s="0" t="s">
        <v>1283</v>
      </c>
    </row>
    <row r="18" customFormat="false" ht="12.75" hidden="false" customHeight="false" outlineLevel="0" collapsed="false">
      <c r="B18" s="0" t="s">
        <v>1284</v>
      </c>
      <c r="C18" s="81"/>
      <c r="D18" s="81"/>
      <c r="G18" s="0" t="s">
        <v>1285</v>
      </c>
      <c r="L18" s="81"/>
    </row>
    <row r="19" customFormat="false" ht="12.75" hidden="false" customHeight="false" outlineLevel="0" collapsed="false">
      <c r="B19" s="0" t="s">
        <v>1286</v>
      </c>
      <c r="G19" s="0" t="s">
        <v>1287</v>
      </c>
    </row>
    <row r="20" customFormat="false" ht="12.75" hidden="false" customHeight="false" outlineLevel="0" collapsed="false">
      <c r="B20" s="0" t="s">
        <v>1288</v>
      </c>
      <c r="G20" s="0" t="s">
        <v>1289</v>
      </c>
      <c r="L20" s="81"/>
    </row>
    <row r="21" customFormat="false" ht="12.75" hidden="false" customHeight="false" outlineLevel="0" collapsed="false">
      <c r="B21" s="0" t="s">
        <v>1290</v>
      </c>
      <c r="C21" s="81"/>
      <c r="D21" s="81"/>
      <c r="G21" s="0" t="s">
        <v>1291</v>
      </c>
    </row>
    <row r="22" customFormat="false" ht="12.75" hidden="false" customHeight="false" outlineLevel="0" collapsed="false">
      <c r="B22" s="0" t="s">
        <v>1292</v>
      </c>
      <c r="G22" s="0" t="s">
        <v>522</v>
      </c>
      <c r="L22" s="81"/>
    </row>
    <row r="23" customFormat="false" ht="12.75" hidden="false" customHeight="false" outlineLevel="0" collapsed="false">
      <c r="B23" s="0" t="s">
        <v>1293</v>
      </c>
      <c r="C23" s="81"/>
      <c r="D23" s="81"/>
    </row>
    <row r="24" customFormat="false" ht="12.75" hidden="false" customHeight="false" outlineLevel="0" collapsed="false">
      <c r="B24" s="0" t="s">
        <v>1294</v>
      </c>
      <c r="C24" s="81"/>
      <c r="D24" s="81"/>
    </row>
    <row r="25" customFormat="false" ht="12.75" hidden="false" customHeight="false" outlineLevel="0" collapsed="false">
      <c r="B25" s="0" t="s">
        <v>1295</v>
      </c>
      <c r="F25" s="75" t="s">
        <v>598</v>
      </c>
    </row>
    <row r="26" customFormat="false" ht="12.75" hidden="false" customHeight="false" outlineLevel="0" collapsed="false">
      <c r="B26" s="0" t="s">
        <v>1296</v>
      </c>
      <c r="F26" s="84"/>
      <c r="G26" s="85"/>
      <c r="H26" s="85"/>
      <c r="I26" s="85"/>
      <c r="J26" s="85"/>
      <c r="K26" s="85"/>
      <c r="L26" s="86"/>
    </row>
    <row r="27" customFormat="false" ht="12.75" hidden="false" customHeight="false" outlineLevel="0" collapsed="false">
      <c r="B27" s="0" t="s">
        <v>1297</v>
      </c>
      <c r="C27" s="81"/>
      <c r="D27" s="81"/>
      <c r="F27" s="87"/>
      <c r="G27" s="89"/>
      <c r="H27" s="89"/>
      <c r="I27" s="89"/>
      <c r="J27" s="89"/>
      <c r="K27" s="89"/>
      <c r="L27" s="90"/>
    </row>
    <row r="28" customFormat="false" ht="12.75" hidden="false" customHeight="false" outlineLevel="0" collapsed="false">
      <c r="B28" s="0" t="s">
        <v>1298</v>
      </c>
      <c r="F28" s="87"/>
      <c r="G28" s="89"/>
      <c r="H28" s="89"/>
      <c r="I28" s="89"/>
      <c r="J28" s="89"/>
      <c r="K28" s="89"/>
      <c r="L28" s="90"/>
    </row>
    <row r="29" customFormat="false" ht="12.75" hidden="false" customHeight="false" outlineLevel="0" collapsed="false">
      <c r="B29" s="0" t="s">
        <v>1299</v>
      </c>
      <c r="F29" s="87"/>
      <c r="G29" s="89"/>
      <c r="H29" s="89"/>
      <c r="I29" s="89"/>
      <c r="J29" s="89"/>
      <c r="K29" s="89"/>
      <c r="L29" s="90"/>
    </row>
    <row r="30" customFormat="false" ht="12.75" hidden="false" customHeight="false" outlineLevel="0" collapsed="false">
      <c r="B30" s="0" t="s">
        <v>1300</v>
      </c>
      <c r="C30" s="81"/>
      <c r="D30" s="81"/>
      <c r="F30" s="87"/>
      <c r="G30" s="89"/>
      <c r="H30" s="89"/>
      <c r="I30" s="89"/>
      <c r="J30" s="89"/>
      <c r="K30" s="89"/>
      <c r="L30" s="90"/>
    </row>
    <row r="31" customFormat="false" ht="12.75" hidden="false" customHeight="false" outlineLevel="0" collapsed="false">
      <c r="B31" s="0" t="s">
        <v>1301</v>
      </c>
      <c r="F31" s="87"/>
      <c r="G31" s="89"/>
      <c r="H31" s="89"/>
      <c r="I31" s="89"/>
      <c r="J31" s="89"/>
      <c r="K31" s="89"/>
      <c r="L31" s="90"/>
    </row>
    <row r="32" customFormat="false" ht="12.75" hidden="false" customHeight="false" outlineLevel="0" collapsed="false">
      <c r="B32" s="0" t="s">
        <v>1302</v>
      </c>
      <c r="F32" s="87"/>
      <c r="G32" s="89"/>
      <c r="H32" s="89"/>
      <c r="I32" s="89"/>
      <c r="J32" s="89"/>
      <c r="K32" s="89"/>
      <c r="L32" s="90"/>
    </row>
    <row r="33" customFormat="false" ht="12.75" hidden="false" customHeight="false" outlineLevel="0" collapsed="false">
      <c r="B33" s="0" t="s">
        <v>1303</v>
      </c>
      <c r="C33" s="81"/>
      <c r="D33" s="81"/>
      <c r="F33" s="87"/>
      <c r="G33" s="89"/>
      <c r="H33" s="89"/>
      <c r="I33" s="89"/>
      <c r="J33" s="89"/>
      <c r="K33" s="89"/>
      <c r="L33" s="90"/>
    </row>
    <row r="34" customFormat="false" ht="12.75" hidden="false" customHeight="false" outlineLevel="0" collapsed="false">
      <c r="B34" s="0" t="s">
        <v>1304</v>
      </c>
      <c r="F34" s="87"/>
      <c r="G34" s="89"/>
      <c r="H34" s="89"/>
      <c r="I34" s="89"/>
      <c r="J34" s="89"/>
      <c r="K34" s="89"/>
      <c r="L34" s="90"/>
    </row>
    <row r="35" customFormat="false" ht="12.75" hidden="false" customHeight="false" outlineLevel="0" collapsed="false">
      <c r="B35" s="0" t="s">
        <v>1305</v>
      </c>
      <c r="F35" s="87"/>
      <c r="G35" s="89"/>
      <c r="H35" s="89"/>
      <c r="I35" s="89"/>
      <c r="J35" s="89"/>
      <c r="K35" s="89"/>
      <c r="L35" s="90"/>
    </row>
    <row r="36" customFormat="false" ht="12.75" hidden="false" customHeight="false" outlineLevel="0" collapsed="false">
      <c r="B36" s="0" t="s">
        <v>1306</v>
      </c>
      <c r="C36" s="81"/>
      <c r="D36" s="81"/>
      <c r="F36" s="87"/>
      <c r="G36" s="89"/>
      <c r="H36" s="89"/>
      <c r="I36" s="89"/>
      <c r="J36" s="89"/>
      <c r="K36" s="89"/>
      <c r="L36" s="90"/>
    </row>
    <row r="37" customFormat="false" ht="12.75" hidden="false" customHeight="false" outlineLevel="0" collapsed="false">
      <c r="B37" s="0" t="s">
        <v>1307</v>
      </c>
      <c r="F37" s="87"/>
      <c r="G37" s="89"/>
      <c r="H37" s="89"/>
      <c r="I37" s="89"/>
      <c r="J37" s="89"/>
      <c r="K37" s="89"/>
      <c r="L37" s="90"/>
    </row>
    <row r="38" customFormat="false" ht="12.75" hidden="false" customHeight="false" outlineLevel="0" collapsed="false">
      <c r="B38" s="0" t="s">
        <v>1308</v>
      </c>
      <c r="F38" s="91"/>
      <c r="G38" s="92"/>
      <c r="H38" s="92"/>
      <c r="I38" s="92"/>
      <c r="J38" s="92"/>
      <c r="K38" s="92"/>
      <c r="L38" s="93"/>
    </row>
    <row r="39" customFormat="false" ht="12.75" hidden="false" customHeight="false" outlineLevel="0" collapsed="false">
      <c r="B39" s="0" t="s">
        <v>1309</v>
      </c>
      <c r="C39" s="81"/>
      <c r="D39" s="81"/>
    </row>
    <row r="40" customFormat="false" ht="12.75" hidden="false" customHeight="false" outlineLevel="0" collapsed="false">
      <c r="B40" s="0" t="s">
        <v>1310</v>
      </c>
      <c r="F40" s="75" t="s">
        <v>605</v>
      </c>
      <c r="H40" s="75"/>
    </row>
    <row r="41" customFormat="false" ht="12.75" hidden="false" customHeight="false" outlineLevel="0" collapsed="false">
      <c r="B41" s="0" t="s">
        <v>1311</v>
      </c>
      <c r="F41" s="84"/>
      <c r="G41" s="85"/>
      <c r="H41" s="85"/>
      <c r="I41" s="85"/>
      <c r="J41" s="85"/>
      <c r="K41" s="85"/>
      <c r="L41" s="86"/>
    </row>
    <row r="42" customFormat="false" ht="12.75" hidden="false" customHeight="false" outlineLevel="0" collapsed="false">
      <c r="B42" s="0" t="s">
        <v>1312</v>
      </c>
      <c r="F42" s="87"/>
      <c r="G42" s="89"/>
      <c r="H42" s="89"/>
      <c r="I42" s="89"/>
      <c r="J42" s="89"/>
      <c r="K42" s="89"/>
      <c r="L42" s="90"/>
    </row>
    <row r="43" customFormat="false" ht="12.75" hidden="false" customHeight="false" outlineLevel="0" collapsed="false">
      <c r="B43" s="0" t="s">
        <v>1313</v>
      </c>
      <c r="F43" s="87"/>
      <c r="G43" s="89"/>
      <c r="H43" s="89"/>
      <c r="I43" s="89"/>
      <c r="J43" s="89"/>
      <c r="K43" s="89"/>
      <c r="L43" s="90"/>
    </row>
    <row r="44" customFormat="false" ht="12.75" hidden="false" customHeight="false" outlineLevel="0" collapsed="false">
      <c r="B44" s="0" t="s">
        <v>1314</v>
      </c>
      <c r="C44" s="81"/>
      <c r="D44" s="81"/>
      <c r="F44" s="87"/>
      <c r="G44" s="89"/>
      <c r="H44" s="89"/>
      <c r="I44" s="89"/>
      <c r="J44" s="89"/>
      <c r="K44" s="89"/>
      <c r="L44" s="90"/>
    </row>
    <row r="45" customFormat="false" ht="12.75" hidden="false" customHeight="false" outlineLevel="0" collapsed="false">
      <c r="B45" s="0" t="s">
        <v>1315</v>
      </c>
      <c r="F45" s="87"/>
      <c r="G45" s="89"/>
      <c r="H45" s="89"/>
      <c r="I45" s="89"/>
      <c r="J45" s="89"/>
      <c r="K45" s="89"/>
      <c r="L45" s="90"/>
    </row>
    <row r="46" customFormat="false" ht="12.75" hidden="false" customHeight="false" outlineLevel="0" collapsed="false">
      <c r="B46" s="0" t="s">
        <v>1316</v>
      </c>
      <c r="F46" s="87"/>
      <c r="G46" s="89"/>
      <c r="H46" s="89"/>
      <c r="I46" s="89"/>
      <c r="J46" s="89"/>
      <c r="K46" s="89"/>
      <c r="L46" s="90"/>
    </row>
    <row r="47" customFormat="false" ht="12.75" hidden="false" customHeight="false" outlineLevel="0" collapsed="false">
      <c r="B47" s="0" t="s">
        <v>1317</v>
      </c>
      <c r="C47" s="81"/>
      <c r="D47" s="81"/>
      <c r="F47" s="87"/>
      <c r="G47" s="89"/>
      <c r="H47" s="89"/>
      <c r="I47" s="89"/>
      <c r="J47" s="89"/>
      <c r="K47" s="89"/>
      <c r="L47" s="90"/>
    </row>
    <row r="48" customFormat="false" ht="12.75" hidden="false" customHeight="false" outlineLevel="0" collapsed="false">
      <c r="B48" s="0" t="s">
        <v>1318</v>
      </c>
      <c r="F48" s="87"/>
      <c r="G48" s="89"/>
      <c r="H48" s="89"/>
      <c r="I48" s="89"/>
      <c r="J48" s="89"/>
      <c r="K48" s="89"/>
      <c r="L48" s="90"/>
    </row>
    <row r="49" customFormat="false" ht="12.75" hidden="false" customHeight="false" outlineLevel="0" collapsed="false">
      <c r="B49" s="0" t="s">
        <v>1138</v>
      </c>
      <c r="C49" s="81"/>
      <c r="D49" s="81"/>
      <c r="F49" s="87"/>
      <c r="G49" s="89"/>
      <c r="H49" s="89"/>
      <c r="I49" s="89"/>
      <c r="J49" s="89"/>
      <c r="K49" s="89"/>
      <c r="L49" s="90"/>
    </row>
    <row r="50" customFormat="false" ht="12.75" hidden="false" customHeight="false" outlineLevel="0" collapsed="false">
      <c r="B50" s="0" t="s">
        <v>1319</v>
      </c>
      <c r="F50" s="87"/>
      <c r="G50" s="89"/>
      <c r="H50" s="89"/>
      <c r="I50" s="89"/>
      <c r="J50" s="89"/>
      <c r="K50" s="89"/>
      <c r="L50" s="90"/>
    </row>
    <row r="51" customFormat="false" ht="12.75" hidden="false" customHeight="false" outlineLevel="0" collapsed="false">
      <c r="B51" s="0" t="s">
        <v>1320</v>
      </c>
      <c r="C51" s="81"/>
      <c r="D51" s="81"/>
      <c r="F51" s="91"/>
      <c r="G51" s="92"/>
      <c r="H51" s="92"/>
      <c r="I51" s="92"/>
      <c r="J51" s="92"/>
      <c r="K51" s="92"/>
      <c r="L51" s="93"/>
    </row>
    <row r="52" customFormat="false" ht="12.75" hidden="false" customHeight="false" outlineLevel="0" collapsed="false">
      <c r="B52" s="0" t="s">
        <v>1321</v>
      </c>
      <c r="C52" s="81"/>
      <c r="D52" s="81"/>
    </row>
    <row r="53" customFormat="false" ht="12.75" hidden="false" customHeight="false" outlineLevel="0" collapsed="false">
      <c r="B53" s="0" t="s">
        <v>1322</v>
      </c>
    </row>
    <row r="54" customFormat="false" ht="12.75" hidden="false" customHeight="false" outlineLevel="0" collapsed="false">
      <c r="B54" s="0" t="s">
        <v>1323</v>
      </c>
      <c r="C54" s="81"/>
      <c r="D54" s="81"/>
    </row>
    <row r="55" customFormat="false" ht="12.75" hidden="false" customHeight="false" outlineLevel="0" collapsed="false">
      <c r="B55" s="0" t="s">
        <v>1324</v>
      </c>
      <c r="C55" s="81"/>
      <c r="D55" s="81"/>
    </row>
    <row r="56" customFormat="false" ht="12.75" hidden="false" customHeight="false" outlineLevel="0" collapsed="false">
      <c r="B56" s="0" t="s">
        <v>1325</v>
      </c>
    </row>
    <row r="57" customFormat="false" ht="12.75" hidden="false" customHeight="false" outlineLevel="0" collapsed="false">
      <c r="B57" s="0" t="s">
        <v>1326</v>
      </c>
      <c r="C57" s="81"/>
      <c r="D57" s="81"/>
    </row>
    <row r="58" customFormat="false" ht="12.75" hidden="false" customHeight="false" outlineLevel="0" collapsed="false">
      <c r="B58" s="0" t="s">
        <v>1327</v>
      </c>
    </row>
    <row r="59" customFormat="false" ht="12.75" hidden="false" customHeight="false" outlineLevel="0" collapsed="false">
      <c r="B59" s="0" t="s">
        <v>1328</v>
      </c>
    </row>
    <row r="60" customFormat="false" ht="12.75" hidden="false" customHeight="false" outlineLevel="0" collapsed="false">
      <c r="B60" s="0" t="s">
        <v>1329</v>
      </c>
      <c r="C60" s="81"/>
      <c r="D60"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BM7" activePane="bottomLeft" state="frozen"/>
      <selection pane="topLeft" activeCell="B1" activeCellId="0" sqref="B1"/>
      <selection pane="bottomLeft" activeCell="C21" activeCellId="0" sqref="C2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9.85"/>
    <col collapsed="false" customWidth="true" hidden="false" outlineLevel="0" max="3" min="3" style="0" width="16.28"/>
    <col collapsed="false" customWidth="true" hidden="false" outlineLevel="0" max="4" min="4" style="0" width="15.85"/>
    <col collapsed="false" customWidth="true" hidden="false" outlineLevel="0" max="5" min="5" style="0" width="15.7"/>
    <col collapsed="false" customWidth="true" hidden="false" outlineLevel="0" max="6" min="6" style="0" width="18.41"/>
    <col collapsed="false" customWidth="true" hidden="false" outlineLevel="0" max="7" min="7" style="0" width="10.71"/>
    <col collapsed="false" customWidth="true" hidden="false" outlineLevel="0" max="8" min="8" style="0" width="20.41"/>
  </cols>
  <sheetData>
    <row r="1" customFormat="false" ht="33.75" hidden="false" customHeight="false" outlineLevel="0" collapsed="false">
      <c r="A1" s="98" t="s">
        <v>1172</v>
      </c>
      <c r="B1" s="73" t="s">
        <v>1173</v>
      </c>
    </row>
    <row r="3" customFormat="false" ht="12.75" hidden="false" customHeight="false" outlineLevel="0" collapsed="false">
      <c r="B3" s="75" t="s">
        <v>628</v>
      </c>
    </row>
    <row r="4" customFormat="false" ht="12.75" hidden="false" customHeight="false" outlineLevel="0" collapsed="false">
      <c r="B4" s="75"/>
    </row>
    <row r="5" customFormat="false" ht="12.75" hidden="false" customHeight="false" outlineLevel="0" collapsed="false">
      <c r="C5" s="94" t="s">
        <v>233</v>
      </c>
      <c r="D5" s="94" t="s">
        <v>233</v>
      </c>
      <c r="E5" s="94" t="s">
        <v>234</v>
      </c>
      <c r="F5" s="94" t="s">
        <v>235</v>
      </c>
      <c r="G5" s="94" t="s">
        <v>236</v>
      </c>
      <c r="H5" s="94" t="s">
        <v>237</v>
      </c>
      <c r="I5" s="103"/>
    </row>
    <row r="6" customFormat="false" ht="12.75" hidden="false" customHeight="false" outlineLevel="0" collapsed="false">
      <c r="C6" s="94" t="s">
        <v>238</v>
      </c>
      <c r="D6" s="94" t="s">
        <v>239</v>
      </c>
      <c r="E6" s="94" t="s">
        <v>240</v>
      </c>
      <c r="F6" s="94" t="s">
        <v>241</v>
      </c>
      <c r="G6" s="94"/>
      <c r="H6" s="94"/>
      <c r="I6" s="103"/>
    </row>
    <row r="8" customFormat="false" ht="12.75" hidden="false" customHeight="false" outlineLevel="0" collapsed="false">
      <c r="B8" s="75" t="s">
        <v>324</v>
      </c>
      <c r="C8" s="104" t="str">
        <f aca="false">+IF('IND-D5'!C42&lt;&gt;"","DEFICIENTE",IF('IND-D5'!D42&lt;&gt;"","LIMITADO",IF('IND-D5'!E42&lt;&gt;"","BUENO",IF('IND-D5'!F42&lt;&gt;"","EXCELENTE"," "))))</f>
        <v> </v>
      </c>
      <c r="D8" s="81"/>
      <c r="E8" s="81"/>
      <c r="F8" s="81"/>
      <c r="G8" s="81"/>
      <c r="H8" s="81"/>
      <c r="I8" s="79"/>
    </row>
    <row r="9" customFormat="false" ht="12.75" hidden="false" customHeight="false" outlineLevel="0" collapsed="false">
      <c r="B9" s="75" t="s">
        <v>289</v>
      </c>
    </row>
    <row r="10" customFormat="false" ht="12.75" hidden="false" customHeight="false" outlineLevel="0" collapsed="false">
      <c r="B10" s="75" t="s">
        <v>325</v>
      </c>
    </row>
    <row r="11" customFormat="false" ht="12.75" hidden="false" customHeight="false" outlineLevel="0" collapsed="false">
      <c r="B11" s="75" t="s">
        <v>326</v>
      </c>
    </row>
    <row r="13" customFormat="false" ht="12.75" hidden="false" customHeight="false" outlineLevel="0" collapsed="false">
      <c r="B13" s="75" t="s">
        <v>327</v>
      </c>
      <c r="C13" s="0" t="str">
        <f aca="false">+IF('IND-D5'!C55&lt;&gt;"","DEFICIENTE",IF('IND-D5'!D55&lt;&gt;"","LIMITADO",IF('IND-D5'!E55&lt;&gt;"","BUENO",IF('IND-D5'!F55&lt;&gt;"","EXCELENTE"," "))))</f>
        <v> </v>
      </c>
      <c r="D13" s="81"/>
      <c r="E13" s="81"/>
      <c r="F13" s="81"/>
      <c r="G13" s="81"/>
      <c r="H13" s="81"/>
    </row>
    <row r="14" customFormat="false" ht="12.75" hidden="false" customHeight="false" outlineLevel="0" collapsed="false">
      <c r="B14" s="75" t="s">
        <v>328</v>
      </c>
    </row>
    <row r="15" customFormat="false" ht="12.75" hidden="false" customHeight="false" outlineLevel="0" collapsed="false">
      <c r="B15" s="75" t="s">
        <v>329</v>
      </c>
    </row>
    <row r="16" customFormat="false" ht="12.75" hidden="false" customHeight="false" outlineLevel="0" collapsed="false">
      <c r="B16" s="75" t="s">
        <v>330</v>
      </c>
    </row>
    <row r="18" customFormat="false" ht="12.75" hidden="false" customHeight="false" outlineLevel="0" collapsed="false">
      <c r="B18" s="75" t="s">
        <v>331</v>
      </c>
      <c r="C18" s="0" t="str">
        <f aca="false">+IF('IND-D5'!C67&lt;&gt;"","DEFICIENTE",IF('IND-D5'!D67&lt;&gt;"","LIMITADO",IF('IND-D5'!E67&lt;&gt;"","BUENO",IF('IND-D5'!F67&lt;&gt;"","EXCELENTE"," "))))</f>
        <v> </v>
      </c>
      <c r="D18" s="81"/>
      <c r="E18" s="81"/>
      <c r="F18" s="81"/>
      <c r="G18" s="81"/>
      <c r="H18" s="81"/>
    </row>
    <row r="19" customFormat="false" ht="12.75" hidden="false" customHeight="false" outlineLevel="0" collapsed="false">
      <c r="B19" s="75" t="s">
        <v>283</v>
      </c>
    </row>
    <row r="20" customFormat="false" ht="12.75" hidden="false" customHeight="false" outlineLevel="0" collapsed="false">
      <c r="B20" s="75" t="s">
        <v>332</v>
      </c>
    </row>
    <row r="21" customFormat="false" ht="12.75" hidden="false" customHeight="false" outlineLevel="0" collapsed="false">
      <c r="B21" s="75" t="s">
        <v>249</v>
      </c>
    </row>
    <row r="75" customFormat="false" ht="12.75" hidden="false" customHeight="false" outlineLevel="0" collapsed="false">
      <c r="A75" s="0" t="s">
        <v>629</v>
      </c>
    </row>
    <row r="76" customFormat="false" ht="12.75" hidden="false" customHeight="false" outlineLevel="0" collapsed="false">
      <c r="A76" s="0" t="s">
        <v>630</v>
      </c>
    </row>
    <row r="77" customFormat="false" ht="12.75" hidden="false" customHeight="false" outlineLevel="0" collapsed="false">
      <c r="A77" s="0" t="s">
        <v>631</v>
      </c>
    </row>
    <row r="78" customFormat="false" ht="12.75" hidden="false" customHeight="false" outlineLevel="0" collapsed="false">
      <c r="A78" s="0" t="s">
        <v>632</v>
      </c>
    </row>
  </sheetData>
  <dataValidations count="1">
    <dataValidation allowBlank="true" errorStyle="stop" operator="between" showDropDown="false" showErrorMessage="true" showInputMessage="false" sqref="D8 D13 D18" type="list">
      <formula1>$A$74:$A$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9" width="1.99"/>
    <col collapsed="false" customWidth="true" hidden="false" outlineLevel="0" max="2" min="2" style="9" width="5.71"/>
    <col collapsed="false" customWidth="true" hidden="false" outlineLevel="0" max="3" min="3" style="9" width="12.56"/>
    <col collapsed="false" customWidth="true" hidden="false" outlineLevel="0" max="4" min="4" style="9" width="20.13"/>
    <col collapsed="false" customWidth="false" hidden="false" outlineLevel="0" max="5" min="5" style="9" width="11.42"/>
    <col collapsed="false" customWidth="true" hidden="false" outlineLevel="0" max="6" min="6" style="9" width="3.99"/>
    <col collapsed="false" customWidth="false" hidden="false" outlineLevel="0" max="7" min="7" style="9" width="11.42"/>
    <col collapsed="false" customWidth="true" hidden="false" outlineLevel="0" max="8" min="8" style="9" width="15.41"/>
    <col collapsed="false" customWidth="false" hidden="false" outlineLevel="0" max="9" min="9" style="9" width="11.42"/>
    <col collapsed="false" customWidth="true" hidden="false" outlineLevel="0" max="10" min="10" style="9" width="11.99"/>
    <col collapsed="false" customWidth="true" hidden="false" outlineLevel="0" max="11" min="11" style="9" width="6.28"/>
    <col collapsed="false" customWidth="false" hidden="false" outlineLevel="0" max="257" min="12" style="9" width="11.42"/>
  </cols>
  <sheetData>
    <row r="1" customFormat="false" ht="29.25" hidden="false" customHeight="true" outlineLevel="0" collapsed="false">
      <c r="A1" s="10" t="s">
        <v>1</v>
      </c>
      <c r="B1" s="11"/>
      <c r="C1" s="11"/>
      <c r="D1" s="11"/>
    </row>
    <row r="2" customFormat="false" ht="12.75" hidden="false" customHeight="false" outlineLevel="0" collapsed="false">
      <c r="D2" s="12"/>
    </row>
    <row r="4" customFormat="false" ht="20.25" hidden="false" customHeight="false" outlineLevel="0" collapsed="false">
      <c r="B4" s="13" t="s">
        <v>2</v>
      </c>
      <c r="C4" s="14"/>
      <c r="D4" s="15"/>
      <c r="E4" s="16"/>
      <c r="F4" s="16"/>
      <c r="G4" s="16"/>
      <c r="H4" s="16"/>
      <c r="I4" s="16"/>
      <c r="J4" s="16"/>
    </row>
    <row r="6" customFormat="false" ht="19.5" hidden="false" customHeight="true" outlineLevel="0" collapsed="false">
      <c r="B6" s="13" t="s">
        <v>3</v>
      </c>
      <c r="E6" s="14"/>
      <c r="F6" s="16"/>
      <c r="G6" s="16"/>
      <c r="H6" s="16"/>
      <c r="I6" s="16"/>
      <c r="J6" s="16"/>
    </row>
    <row r="7" customFormat="false" ht="12.75" hidden="false" customHeight="false" outlineLevel="0" collapsed="false">
      <c r="B7" s="9" t="s">
        <v>4</v>
      </c>
    </row>
    <row r="9" customFormat="false" ht="12.75" hidden="false" customHeight="false" outlineLevel="0" collapsed="false">
      <c r="B9" s="13" t="s">
        <v>5</v>
      </c>
    </row>
    <row r="10" customFormat="false" ht="13.5" hidden="false" customHeight="false" outlineLevel="0" collapsed="false"/>
    <row r="11" customFormat="false" ht="13.5" hidden="false" customHeight="false" outlineLevel="0" collapsed="false">
      <c r="B11" s="17"/>
      <c r="C11" s="9" t="s">
        <v>6</v>
      </c>
    </row>
    <row r="12" customFormat="false" ht="13.5" hidden="false" customHeight="false" outlineLevel="0" collapsed="false">
      <c r="I12" s="18" t="s">
        <v>7</v>
      </c>
      <c r="J12" s="19" t="s">
        <v>8</v>
      </c>
    </row>
    <row r="13" customFormat="false" ht="13.5" hidden="false" customHeight="false" outlineLevel="0" collapsed="false">
      <c r="B13" s="17"/>
      <c r="C13" s="9" t="s">
        <v>9</v>
      </c>
    </row>
    <row r="14" customFormat="false" ht="13.5" hidden="false" customHeight="false" outlineLevel="0" collapsed="false">
      <c r="J14" s="20" t="s">
        <v>10</v>
      </c>
      <c r="K14" s="21"/>
      <c r="L14" s="21"/>
    </row>
    <row r="15" customFormat="false" ht="13.5" hidden="false" customHeight="false" outlineLevel="0" collapsed="false">
      <c r="B15" s="17"/>
      <c r="C15" s="9" t="s">
        <v>11</v>
      </c>
    </row>
    <row r="19" customFormat="false" ht="12.75" hidden="false" customHeight="false" outlineLevel="0" collapsed="false">
      <c r="B19" s="13" t="s">
        <v>12</v>
      </c>
    </row>
    <row r="20" customFormat="false" ht="13.5" hidden="false" customHeight="false" outlineLevel="0" collapsed="false"/>
    <row r="21" customFormat="false" ht="13.5" hidden="false" customHeight="false" outlineLevel="0" collapsed="false">
      <c r="B21" s="22"/>
      <c r="C21" s="9" t="s">
        <v>13</v>
      </c>
      <c r="G21" s="22"/>
      <c r="H21" s="9" t="s">
        <v>14</v>
      </c>
      <c r="L21" s="22"/>
      <c r="M21" s="9" t="s">
        <v>15</v>
      </c>
    </row>
    <row r="22" customFormat="false" ht="13.5" hidden="false" customHeight="false" outlineLevel="0" collapsed="false"/>
    <row r="23" customFormat="false" ht="13.5" hidden="false" customHeight="false" outlineLevel="0" collapsed="false">
      <c r="B23" s="22"/>
      <c r="C23" s="9" t="s">
        <v>16</v>
      </c>
      <c r="G23" s="22"/>
      <c r="H23" s="9" t="s">
        <v>17</v>
      </c>
      <c r="L23" s="22"/>
      <c r="M23" s="9" t="s">
        <v>18</v>
      </c>
    </row>
    <row r="24" customFormat="false" ht="13.5" hidden="false" customHeight="false" outlineLevel="0" collapsed="false"/>
    <row r="25" customFormat="false" ht="13.5" hidden="false" customHeight="false" outlineLevel="0" collapsed="false">
      <c r="B25" s="22"/>
      <c r="C25" s="9" t="s">
        <v>19</v>
      </c>
      <c r="G25" s="22"/>
      <c r="H25" s="9" t="s">
        <v>20</v>
      </c>
      <c r="L25" s="22"/>
      <c r="M25" s="9" t="s">
        <v>21</v>
      </c>
    </row>
    <row r="26" customFormat="false" ht="13.5" hidden="false" customHeight="false" outlineLevel="0" collapsed="false">
      <c r="M26" s="9" t="s">
        <v>22</v>
      </c>
    </row>
    <row r="27" customFormat="false" ht="13.5" hidden="false" customHeight="false" outlineLevel="0" collapsed="false">
      <c r="G27" s="22"/>
      <c r="H27" s="9" t="s">
        <v>23</v>
      </c>
      <c r="M27" s="9" t="s">
        <v>24</v>
      </c>
    </row>
    <row r="30" customFormat="false" ht="12.75" hidden="false" customHeight="false" outlineLevel="0" collapsed="false">
      <c r="B30" s="13" t="s">
        <v>25</v>
      </c>
      <c r="D30" s="16"/>
      <c r="E30" s="16"/>
    </row>
    <row r="33" customFormat="false" ht="12.75" hidden="false" customHeight="false" outlineLevel="0" collapsed="false">
      <c r="B33" s="13" t="s">
        <v>26</v>
      </c>
      <c r="J33" s="13" t="s">
        <v>27</v>
      </c>
    </row>
    <row r="34" customFormat="false" ht="13.5" hidden="false" customHeight="false" outlineLevel="0" collapsed="false">
      <c r="B34" s="14"/>
      <c r="C34" s="14"/>
      <c r="D34" s="14"/>
      <c r="E34" s="14"/>
      <c r="F34" s="14"/>
      <c r="G34" s="14"/>
      <c r="H34" s="14"/>
    </row>
    <row r="35" customFormat="false" ht="13.5" hidden="false" customHeight="false" outlineLevel="0" collapsed="false">
      <c r="B35" s="14"/>
      <c r="C35" s="14" t="s">
        <v>28</v>
      </c>
      <c r="D35" s="14"/>
      <c r="E35" s="14"/>
      <c r="F35" s="14" t="s">
        <v>29</v>
      </c>
      <c r="G35" s="14"/>
      <c r="H35" s="14"/>
      <c r="J35" s="22"/>
      <c r="K35" s="9" t="s">
        <v>30</v>
      </c>
    </row>
    <row r="36" customFormat="false" ht="13.5" hidden="false" customHeight="false" outlineLevel="0" collapsed="false">
      <c r="B36" s="23" t="s">
        <v>31</v>
      </c>
      <c r="C36" s="23"/>
      <c r="D36" s="23"/>
      <c r="E36" s="24"/>
      <c r="F36" s="25"/>
      <c r="G36" s="25"/>
      <c r="H36" s="25"/>
    </row>
    <row r="37" customFormat="false" ht="13.5" hidden="false" customHeight="false" outlineLevel="0" collapsed="false">
      <c r="B37" s="23" t="s">
        <v>32</v>
      </c>
      <c r="C37" s="23"/>
      <c r="D37" s="23"/>
      <c r="E37" s="26"/>
      <c r="F37" s="23"/>
      <c r="G37" s="23"/>
      <c r="H37" s="23"/>
      <c r="J37" s="22"/>
      <c r="K37" s="9" t="s">
        <v>33</v>
      </c>
      <c r="L37" s="21"/>
      <c r="M37" s="16"/>
      <c r="N37" s="16"/>
    </row>
    <row r="38" customFormat="false" ht="12.75" hidden="false" customHeight="false" outlineLevel="0" collapsed="false">
      <c r="B38" s="27" t="s">
        <v>34</v>
      </c>
      <c r="C38" s="27"/>
      <c r="D38" s="27"/>
      <c r="E38" s="28"/>
      <c r="F38" s="16"/>
      <c r="G38" s="16"/>
      <c r="H38" s="16"/>
    </row>
    <row r="39" customFormat="false" ht="12.75" hidden="false" customHeight="false" outlineLevel="0" collapsed="false">
      <c r="B39" s="25" t="s">
        <v>35</v>
      </c>
      <c r="C39" s="25"/>
      <c r="D39" s="25"/>
      <c r="E39" s="26"/>
      <c r="F39" s="16"/>
      <c r="G39" s="16"/>
      <c r="H39" s="16"/>
    </row>
    <row r="40" customFormat="false" ht="12.75" hidden="false" customHeight="false" outlineLevel="0" collapsed="false">
      <c r="B40" s="23" t="s">
        <v>36</v>
      </c>
      <c r="C40" s="23"/>
      <c r="D40" s="23"/>
      <c r="E40" s="28"/>
      <c r="F40" s="16"/>
      <c r="G40" s="16"/>
      <c r="H40" s="16"/>
      <c r="J40" s="13" t="s">
        <v>37</v>
      </c>
    </row>
    <row r="41" customFormat="false" ht="13.5" hidden="false" customHeight="false" outlineLevel="0" collapsed="false">
      <c r="B41" s="16" t="s">
        <v>38</v>
      </c>
      <c r="C41" s="16"/>
      <c r="D41" s="16"/>
      <c r="E41" s="26"/>
      <c r="F41" s="16"/>
      <c r="G41" s="16"/>
      <c r="H41" s="16"/>
    </row>
    <row r="42" customFormat="false" ht="13.5" hidden="false" customHeight="false" outlineLevel="0" collapsed="false">
      <c r="B42" s="23" t="s">
        <v>39</v>
      </c>
      <c r="C42" s="23"/>
      <c r="D42" s="23"/>
      <c r="E42" s="28"/>
      <c r="F42" s="16"/>
      <c r="G42" s="16"/>
      <c r="H42" s="16"/>
      <c r="J42" s="22"/>
      <c r="K42" s="9" t="s">
        <v>40</v>
      </c>
      <c r="P42" s="29"/>
      <c r="Q42" s="29"/>
      <c r="R42" s="29"/>
    </row>
    <row r="43" customFormat="false" ht="13.5" hidden="false" customHeight="false" outlineLevel="0" collapsed="false">
      <c r="B43" s="23" t="s">
        <v>41</v>
      </c>
      <c r="C43" s="23"/>
      <c r="D43" s="23"/>
      <c r="E43" s="26"/>
      <c r="F43" s="16"/>
      <c r="G43" s="16"/>
      <c r="H43" s="16"/>
    </row>
    <row r="44" customFormat="false" ht="13.5" hidden="false" customHeight="false" outlineLevel="0" collapsed="false">
      <c r="B44" s="23" t="s">
        <v>42</v>
      </c>
      <c r="C44" s="23"/>
      <c r="D44" s="23"/>
      <c r="E44" s="28"/>
      <c r="F44" s="16"/>
      <c r="G44" s="16"/>
      <c r="H44" s="16"/>
      <c r="J44" s="22"/>
      <c r="K44" s="9" t="s">
        <v>43</v>
      </c>
      <c r="O44" s="29"/>
      <c r="P44" s="29"/>
      <c r="Q44" s="29"/>
      <c r="R44" s="29"/>
    </row>
    <row r="45" customFormat="false" ht="13.5" hidden="false" customHeight="false" outlineLevel="0" collapsed="false">
      <c r="B45" s="23" t="s">
        <v>44</v>
      </c>
      <c r="C45" s="23"/>
      <c r="D45" s="23"/>
      <c r="E45" s="26"/>
      <c r="F45" s="16"/>
      <c r="G45" s="16"/>
      <c r="H45" s="16"/>
    </row>
    <row r="46" customFormat="false" ht="13.5" hidden="false" customHeight="false" outlineLevel="0" collapsed="false">
      <c r="B46" s="23" t="s">
        <v>45</v>
      </c>
      <c r="C46" s="23"/>
      <c r="D46" s="23"/>
      <c r="E46" s="28"/>
      <c r="F46" s="16"/>
      <c r="G46" s="16"/>
      <c r="H46" s="16"/>
      <c r="J46" s="22"/>
      <c r="K46" s="9" t="s">
        <v>46</v>
      </c>
      <c r="P46" s="29"/>
      <c r="Q46" s="29"/>
      <c r="R46" s="29"/>
    </row>
    <row r="47" customFormat="false" ht="12.75" hidden="false" customHeight="false" outlineLevel="0" collapsed="false">
      <c r="B47" s="23" t="s">
        <v>47</v>
      </c>
      <c r="C47" s="23"/>
      <c r="D47" s="23"/>
      <c r="E47" s="26"/>
      <c r="F47" s="16"/>
      <c r="G47" s="16"/>
      <c r="H47" s="16"/>
    </row>
    <row r="48" customFormat="false" ht="12.75" hidden="false" customHeight="false" outlineLevel="0" collapsed="false">
      <c r="B48" s="16" t="s">
        <v>48</v>
      </c>
      <c r="C48" s="16"/>
      <c r="D48" s="16"/>
      <c r="E48" s="26"/>
      <c r="F48" s="16"/>
      <c r="G48" s="16"/>
      <c r="H48" s="16"/>
    </row>
    <row r="49" customFormat="false" ht="12.75" hidden="false" customHeight="false" outlineLevel="0" collapsed="false">
      <c r="B49" s="16" t="s">
        <v>49</v>
      </c>
      <c r="C49" s="16"/>
      <c r="D49" s="16"/>
      <c r="E49" s="30"/>
      <c r="F49" s="16"/>
      <c r="G49" s="16"/>
      <c r="H49" s="16"/>
      <c r="J49" s="13" t="s">
        <v>50</v>
      </c>
    </row>
    <row r="50" customFormat="false" ht="13.5" hidden="false" customHeight="false" outlineLevel="0" collapsed="false">
      <c r="B50" s="23" t="s">
        <v>51</v>
      </c>
      <c r="C50" s="23"/>
      <c r="D50" s="23"/>
      <c r="E50" s="24"/>
      <c r="F50" s="25"/>
      <c r="G50" s="25"/>
      <c r="H50" s="25"/>
    </row>
    <row r="51" customFormat="false" ht="13.5" hidden="false" customHeight="false" outlineLevel="0" collapsed="false">
      <c r="B51" s="23" t="s">
        <v>52</v>
      </c>
      <c r="C51" s="23"/>
      <c r="D51" s="23"/>
      <c r="E51" s="26"/>
      <c r="F51" s="23"/>
      <c r="G51" s="23"/>
      <c r="H51" s="23"/>
      <c r="J51" s="22"/>
      <c r="K51" s="9" t="s">
        <v>53</v>
      </c>
    </row>
    <row r="52" customFormat="false" ht="13.5" hidden="false" customHeight="false" outlineLevel="0" collapsed="false">
      <c r="B52" s="27" t="s">
        <v>54</v>
      </c>
      <c r="C52" s="27"/>
      <c r="D52" s="27"/>
      <c r="E52" s="28"/>
      <c r="F52" s="16"/>
      <c r="G52" s="16"/>
      <c r="H52" s="16"/>
    </row>
    <row r="53" customFormat="false" ht="13.5" hidden="false" customHeight="false" outlineLevel="0" collapsed="false">
      <c r="B53" s="25" t="s">
        <v>55</v>
      </c>
      <c r="C53" s="25"/>
      <c r="D53" s="25"/>
      <c r="E53" s="26"/>
      <c r="F53" s="16"/>
      <c r="G53" s="16"/>
      <c r="H53" s="16"/>
      <c r="J53" s="22"/>
      <c r="K53" s="9" t="s">
        <v>56</v>
      </c>
    </row>
    <row r="54" customFormat="false" ht="13.5" hidden="false" customHeight="false" outlineLevel="0" collapsed="false">
      <c r="B54" s="23" t="s">
        <v>57</v>
      </c>
      <c r="C54" s="23"/>
      <c r="D54" s="23"/>
      <c r="E54" s="28"/>
      <c r="F54" s="16"/>
      <c r="G54" s="16"/>
      <c r="H54" s="16"/>
    </row>
    <row r="55" customFormat="false" ht="13.5" hidden="false" customHeight="false" outlineLevel="0" collapsed="false">
      <c r="B55" s="16" t="s">
        <v>58</v>
      </c>
      <c r="C55" s="16"/>
      <c r="D55" s="16"/>
      <c r="E55" s="26"/>
      <c r="F55" s="16"/>
      <c r="G55" s="16"/>
      <c r="H55" s="16"/>
      <c r="J55" s="22"/>
      <c r="K55" s="9" t="s">
        <v>59</v>
      </c>
    </row>
    <row r="56" customFormat="false" ht="13.5" hidden="false" customHeight="false" outlineLevel="0" collapsed="false">
      <c r="B56" s="23" t="s">
        <v>60</v>
      </c>
      <c r="C56" s="23"/>
      <c r="D56" s="23"/>
      <c r="E56" s="28"/>
      <c r="F56" s="16"/>
      <c r="G56" s="16"/>
      <c r="H56" s="16"/>
    </row>
    <row r="57" customFormat="false" ht="13.5" hidden="false" customHeight="false" outlineLevel="0" collapsed="false">
      <c r="B57" s="23" t="s">
        <v>61</v>
      </c>
      <c r="C57" s="23"/>
      <c r="D57" s="23"/>
      <c r="E57" s="26"/>
      <c r="F57" s="16"/>
      <c r="G57" s="16"/>
      <c r="H57" s="16"/>
      <c r="J57" s="22"/>
      <c r="K57" s="9" t="s">
        <v>62</v>
      </c>
    </row>
    <row r="58" customFormat="false" ht="13.5" hidden="false" customHeight="false" outlineLevel="0" collapsed="false">
      <c r="B58" s="23" t="s">
        <v>63</v>
      </c>
      <c r="C58" s="23"/>
      <c r="D58" s="23"/>
      <c r="E58" s="28"/>
      <c r="F58" s="16"/>
      <c r="G58" s="16"/>
      <c r="H58" s="16"/>
    </row>
    <row r="59" customFormat="false" ht="13.5" hidden="false" customHeight="false" outlineLevel="0" collapsed="false">
      <c r="B59" s="23" t="s">
        <v>64</v>
      </c>
      <c r="C59" s="23"/>
      <c r="D59" s="23"/>
      <c r="E59" s="26"/>
      <c r="F59" s="16"/>
      <c r="G59" s="16"/>
      <c r="H59" s="16"/>
      <c r="J59" s="22"/>
      <c r="K59" s="9" t="s">
        <v>65</v>
      </c>
    </row>
    <row r="60" customFormat="false" ht="12.75" hidden="false" customHeight="false" outlineLevel="0" collapsed="false">
      <c r="B60" s="23" t="s">
        <v>66</v>
      </c>
      <c r="C60" s="23"/>
      <c r="D60" s="23"/>
      <c r="E60" s="28"/>
      <c r="F60" s="16"/>
      <c r="G60" s="16"/>
      <c r="H60" s="16"/>
    </row>
    <row r="61" customFormat="false" ht="12.75" hidden="false" customHeight="false" outlineLevel="0" collapsed="false">
      <c r="B61" s="23" t="s">
        <v>67</v>
      </c>
      <c r="C61" s="23"/>
      <c r="D61" s="23"/>
      <c r="E61" s="26"/>
      <c r="F61" s="16"/>
      <c r="G61" s="16"/>
      <c r="H61" s="16"/>
    </row>
    <row r="62" customFormat="false" ht="12.75" hidden="false" customHeight="false" outlineLevel="0" collapsed="false">
      <c r="B62" s="16" t="s">
        <v>68</v>
      </c>
      <c r="C62" s="16"/>
      <c r="D62" s="16"/>
      <c r="E62" s="26"/>
      <c r="F62" s="16"/>
      <c r="G62" s="16"/>
      <c r="H62" s="16"/>
      <c r="J62" s="13" t="s">
        <v>69</v>
      </c>
    </row>
    <row r="63" customFormat="false" ht="12.75" hidden="false" customHeight="false" outlineLevel="0" collapsed="false">
      <c r="B63" s="16" t="s">
        <v>70</v>
      </c>
      <c r="C63" s="16"/>
      <c r="D63" s="16"/>
      <c r="E63" s="30"/>
      <c r="F63" s="16"/>
      <c r="G63" s="16"/>
      <c r="H63" s="16"/>
    </row>
    <row r="64" customFormat="false" ht="12.75" hidden="false" customHeight="false" outlineLevel="0" collapsed="false">
      <c r="B64" s="23" t="s">
        <v>71</v>
      </c>
      <c r="C64" s="23"/>
      <c r="D64" s="23"/>
      <c r="E64" s="24"/>
      <c r="F64" s="25"/>
      <c r="G64" s="25"/>
      <c r="H64" s="25"/>
    </row>
    <row r="65" customFormat="false" ht="12.75" hidden="false" customHeight="false" outlineLevel="0" collapsed="false">
      <c r="B65" s="23" t="s">
        <v>72</v>
      </c>
      <c r="C65" s="23"/>
      <c r="D65" s="23"/>
      <c r="E65" s="26"/>
      <c r="F65" s="23"/>
      <c r="G65" s="23"/>
      <c r="H65" s="23"/>
      <c r="J65" s="19" t="s">
        <v>73</v>
      </c>
      <c r="O65" s="29"/>
    </row>
    <row r="66" customFormat="false" ht="12.75" hidden="false" customHeight="false" outlineLevel="0" collapsed="false">
      <c r="B66" s="27" t="s">
        <v>74</v>
      </c>
      <c r="C66" s="27"/>
      <c r="D66" s="27"/>
      <c r="E66" s="28"/>
      <c r="F66" s="16"/>
      <c r="G66" s="16"/>
      <c r="H66" s="16"/>
      <c r="J66" s="16"/>
      <c r="K66" s="16"/>
      <c r="L66" s="16"/>
      <c r="M66" s="16"/>
      <c r="N66" s="16"/>
      <c r="O66" s="16"/>
    </row>
    <row r="67" customFormat="false" ht="12.75" hidden="false" customHeight="false" outlineLevel="0" collapsed="false">
      <c r="B67" s="25" t="s">
        <v>75</v>
      </c>
      <c r="C67" s="25"/>
      <c r="D67" s="25"/>
      <c r="E67" s="26"/>
      <c r="F67" s="16"/>
      <c r="G67" s="16"/>
      <c r="H67" s="16"/>
      <c r="J67" s="29"/>
      <c r="K67" s="29"/>
      <c r="L67" s="29"/>
      <c r="M67" s="29"/>
      <c r="N67" s="29"/>
      <c r="O67" s="29"/>
    </row>
    <row r="68" customFormat="false" ht="12.75" hidden="false" customHeight="false" outlineLevel="0" collapsed="false">
      <c r="B68" s="23" t="s">
        <v>76</v>
      </c>
      <c r="C68" s="23"/>
      <c r="D68" s="23"/>
      <c r="E68" s="28"/>
      <c r="F68" s="16"/>
      <c r="G68" s="16"/>
      <c r="H68" s="16"/>
      <c r="J68" s="23"/>
      <c r="K68" s="23"/>
      <c r="L68" s="23"/>
      <c r="M68" s="23"/>
      <c r="N68" s="23"/>
      <c r="O68" s="23"/>
    </row>
    <row r="69" customFormat="false" ht="12.75" hidden="false" customHeight="false" outlineLevel="0" collapsed="false">
      <c r="B69" s="16" t="s">
        <v>77</v>
      </c>
      <c r="C69" s="16"/>
      <c r="D69" s="16"/>
      <c r="E69" s="26"/>
      <c r="F69" s="16"/>
      <c r="G69" s="16"/>
      <c r="H69" s="16"/>
      <c r="J69" s="16"/>
      <c r="K69" s="16"/>
      <c r="L69" s="16"/>
      <c r="M69" s="16"/>
      <c r="N69" s="16"/>
      <c r="O6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66" activePane="bottomLeft" state="frozen"/>
      <selection pane="topLeft" activeCell="A1" activeCellId="0" sqref="A1"/>
      <selection pane="bottomLeft" activeCell="E92" activeCellId="0" sqref="E92"/>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3" min="3" style="0" width="13.85"/>
    <col collapsed="false" customWidth="true" hidden="false" outlineLevel="0" max="4" min="4" style="0" width="26.7"/>
    <col collapsed="false" customWidth="true" hidden="false" outlineLevel="0" max="5" min="5" style="0" width="25.99"/>
    <col collapsed="false" customWidth="true" hidden="false" outlineLevel="0" max="6" min="6" style="0" width="26.13"/>
    <col collapsed="false" customWidth="true" hidden="false" outlineLevel="0" max="7" min="7" style="0" width="26.42"/>
  </cols>
  <sheetData>
    <row r="1" customFormat="false" ht="33.75" hidden="false" customHeight="false" outlineLevel="0" collapsed="false">
      <c r="A1" s="105" t="s">
        <v>1330</v>
      </c>
      <c r="B1" s="73" t="s">
        <v>1331</v>
      </c>
    </row>
    <row r="3" customFormat="false" ht="12.75" hidden="false" customHeight="false" outlineLevel="0" collapsed="false">
      <c r="B3" s="0" t="s">
        <v>1332</v>
      </c>
    </row>
    <row r="4" customFormat="false" ht="12.75" hidden="false" customHeight="false" outlineLevel="0" collapsed="false">
      <c r="B4" s="0" t="s">
        <v>1333</v>
      </c>
    </row>
    <row r="5" customFormat="false" ht="12.75" hidden="false" customHeight="false" outlineLevel="0" collapsed="false">
      <c r="B5" s="75" t="s">
        <v>637</v>
      </c>
    </row>
    <row r="8" customFormat="false" ht="12.75" hidden="false" customHeight="false" outlineLevel="0" collapsed="false">
      <c r="B8" s="75" t="s">
        <v>334</v>
      </c>
      <c r="D8" s="76" t="s">
        <v>386</v>
      </c>
      <c r="E8" s="76" t="s">
        <v>387</v>
      </c>
      <c r="F8" s="76" t="s">
        <v>388</v>
      </c>
      <c r="G8" s="76" t="s">
        <v>389</v>
      </c>
    </row>
    <row r="9" customFormat="false" ht="12.75" hidden="false" customHeight="false" outlineLevel="0" collapsed="false">
      <c r="B9" s="75" t="s">
        <v>335</v>
      </c>
      <c r="D9" s="0" t="s">
        <v>1334</v>
      </c>
      <c r="E9" s="0" t="s">
        <v>1335</v>
      </c>
      <c r="F9" s="0" t="s">
        <v>1335</v>
      </c>
      <c r="G9" s="0" t="s">
        <v>1335</v>
      </c>
    </row>
    <row r="10" customFormat="false" ht="12.75" hidden="false" customHeight="false" outlineLevel="0" collapsed="false">
      <c r="B10" s="75" t="s">
        <v>336</v>
      </c>
      <c r="D10" s="0" t="s">
        <v>1336</v>
      </c>
      <c r="E10" s="0" t="s">
        <v>1337</v>
      </c>
      <c r="F10" s="0" t="s">
        <v>1338</v>
      </c>
      <c r="G10" s="0" t="s">
        <v>1339</v>
      </c>
    </row>
    <row r="11" customFormat="false" ht="12.75" hidden="false" customHeight="false" outlineLevel="0" collapsed="false">
      <c r="D11" s="0" t="s">
        <v>1340</v>
      </c>
      <c r="E11" s="0" t="s">
        <v>1341</v>
      </c>
      <c r="F11" s="0" t="s">
        <v>1342</v>
      </c>
      <c r="G11" s="0" t="s">
        <v>1343</v>
      </c>
    </row>
    <row r="12" customFormat="false" ht="12.75" hidden="false" customHeight="false" outlineLevel="0" collapsed="false">
      <c r="D12" s="0" t="s">
        <v>1344</v>
      </c>
      <c r="E12" s="0" t="s">
        <v>1345</v>
      </c>
      <c r="F12" s="0" t="s">
        <v>1346</v>
      </c>
      <c r="G12" s="0" t="s">
        <v>1347</v>
      </c>
    </row>
    <row r="13" customFormat="false" ht="12.75" hidden="false" customHeight="false" outlineLevel="0" collapsed="false">
      <c r="D13" s="0" t="s">
        <v>1348</v>
      </c>
      <c r="E13" s="0" t="s">
        <v>1349</v>
      </c>
      <c r="F13" s="0" t="s">
        <v>1350</v>
      </c>
      <c r="G13" s="0" t="s">
        <v>1351</v>
      </c>
    </row>
    <row r="14" customFormat="false" ht="12.75" hidden="false" customHeight="false" outlineLevel="0" collapsed="false">
      <c r="D14" s="0" t="s">
        <v>1352</v>
      </c>
      <c r="E14" s="0" t="s">
        <v>1353</v>
      </c>
      <c r="F14" s="0" t="s">
        <v>1354</v>
      </c>
      <c r="G14" s="0" t="s">
        <v>1355</v>
      </c>
    </row>
    <row r="15" customFormat="false" ht="12.75" hidden="false" customHeight="false" outlineLevel="0" collapsed="false">
      <c r="D15" s="0" t="s">
        <v>1356</v>
      </c>
      <c r="E15" s="0" t="s">
        <v>1357</v>
      </c>
      <c r="F15" s="0" t="s">
        <v>1358</v>
      </c>
      <c r="G15" s="0" t="s">
        <v>1359</v>
      </c>
    </row>
    <row r="16" customFormat="false" ht="12.75" hidden="false" customHeight="false" outlineLevel="0" collapsed="false">
      <c r="D16" s="0" t="s">
        <v>1360</v>
      </c>
      <c r="E16" s="0" t="s">
        <v>1361</v>
      </c>
      <c r="F16" s="0" t="s">
        <v>1362</v>
      </c>
      <c r="G16" s="0" t="s">
        <v>1363</v>
      </c>
    </row>
    <row r="17" customFormat="false" ht="12.75" hidden="false" customHeight="false" outlineLevel="0" collapsed="false">
      <c r="E17" s="0" t="s">
        <v>1364</v>
      </c>
      <c r="F17" s="0" t="s">
        <v>1365</v>
      </c>
      <c r="G17" s="0" t="s">
        <v>1366</v>
      </c>
    </row>
    <row r="18" customFormat="false" ht="12.75" hidden="false" customHeight="false" outlineLevel="0" collapsed="false">
      <c r="E18" s="0" t="s">
        <v>1367</v>
      </c>
      <c r="F18" s="0" t="s">
        <v>1368</v>
      </c>
      <c r="G18" s="0" t="s">
        <v>1369</v>
      </c>
    </row>
    <row r="19" customFormat="false" ht="12.75" hidden="false" customHeight="false" outlineLevel="0" collapsed="false">
      <c r="F19" s="0" t="s">
        <v>1370</v>
      </c>
      <c r="G19" s="0" t="s">
        <v>1371</v>
      </c>
    </row>
    <row r="20" customFormat="false" ht="12.75" hidden="false" customHeight="false" outlineLevel="0" collapsed="false">
      <c r="F20" s="0" t="s">
        <v>1372</v>
      </c>
      <c r="G20" s="0" t="s">
        <v>1373</v>
      </c>
    </row>
    <row r="21" customFormat="false" ht="12.75" hidden="false" customHeight="false" outlineLevel="0" collapsed="false">
      <c r="F21" s="0" t="s">
        <v>384</v>
      </c>
      <c r="G21" s="0" t="s">
        <v>1374</v>
      </c>
    </row>
    <row r="22" customFormat="false" ht="12.75" hidden="false" customHeight="false" outlineLevel="0" collapsed="false">
      <c r="G22" s="0" t="s">
        <v>1375</v>
      </c>
    </row>
    <row r="23" customFormat="false" ht="12.75" hidden="false" customHeight="false" outlineLevel="0" collapsed="false">
      <c r="G23" s="0" t="s">
        <v>1376</v>
      </c>
    </row>
    <row r="24" customFormat="false" ht="12.75" hidden="false" customHeight="false" outlineLevel="0" collapsed="false">
      <c r="G24" s="0" t="s">
        <v>1377</v>
      </c>
    </row>
    <row r="25" customFormat="false" ht="12.75" hidden="false" customHeight="false" outlineLevel="0" collapsed="false">
      <c r="G25" s="0" t="s">
        <v>1378</v>
      </c>
    </row>
    <row r="26" customFormat="false" ht="12.75" hidden="false" customHeight="false" outlineLevel="0" collapsed="false">
      <c r="G26" s="0" t="s">
        <v>1379</v>
      </c>
    </row>
    <row r="27" customFormat="false" ht="12.75" hidden="false" customHeight="false" outlineLevel="0" collapsed="false">
      <c r="G27" s="0" t="s">
        <v>1380</v>
      </c>
    </row>
    <row r="29" customFormat="false" ht="12.75" hidden="false" customHeight="false" outlineLevel="0" collapsed="false">
      <c r="B29" s="96" t="s">
        <v>1381</v>
      </c>
      <c r="D29" s="77"/>
      <c r="E29" s="77"/>
      <c r="F29" s="77"/>
      <c r="G29" s="77"/>
    </row>
    <row r="31" customFormat="false" ht="12.75" hidden="false" customHeight="false" outlineLevel="0" collapsed="false">
      <c r="B31" s="75" t="s">
        <v>337</v>
      </c>
      <c r="D31" s="76" t="s">
        <v>386</v>
      </c>
      <c r="E31" s="76" t="s">
        <v>387</v>
      </c>
      <c r="F31" s="76" t="s">
        <v>388</v>
      </c>
      <c r="G31" s="76" t="s">
        <v>389</v>
      </c>
    </row>
    <row r="32" customFormat="false" ht="12.75" hidden="false" customHeight="false" outlineLevel="0" collapsed="false">
      <c r="B32" s="75" t="s">
        <v>1382</v>
      </c>
      <c r="D32" s="0" t="s">
        <v>1383</v>
      </c>
      <c r="E32" s="0" t="s">
        <v>1384</v>
      </c>
      <c r="F32" s="0" t="s">
        <v>1385</v>
      </c>
      <c r="G32" s="0" t="s">
        <v>1386</v>
      </c>
    </row>
    <row r="33" customFormat="false" ht="12.75" hidden="false" customHeight="false" outlineLevel="0" collapsed="false">
      <c r="B33" s="75" t="s">
        <v>1387</v>
      </c>
      <c r="D33" s="0" t="s">
        <v>1388</v>
      </c>
      <c r="E33" s="0" t="s">
        <v>1389</v>
      </c>
      <c r="F33" s="0" t="s">
        <v>1390</v>
      </c>
      <c r="G33" s="0" t="s">
        <v>1391</v>
      </c>
    </row>
    <row r="34" customFormat="false" ht="12.75" hidden="false" customHeight="false" outlineLevel="0" collapsed="false">
      <c r="B34" s="75" t="s">
        <v>340</v>
      </c>
      <c r="E34" s="0" t="s">
        <v>1392</v>
      </c>
      <c r="F34" s="0" t="s">
        <v>1393</v>
      </c>
      <c r="G34" s="0" t="s">
        <v>1394</v>
      </c>
    </row>
    <row r="35" customFormat="false" ht="12.75" hidden="false" customHeight="false" outlineLevel="0" collapsed="false">
      <c r="E35" s="0" t="s">
        <v>1395</v>
      </c>
      <c r="F35" s="0" t="s">
        <v>1396</v>
      </c>
      <c r="G35" s="0" t="s">
        <v>1397</v>
      </c>
    </row>
    <row r="36" customFormat="false" ht="12.75" hidden="false" customHeight="false" outlineLevel="0" collapsed="false">
      <c r="E36" s="0" t="s">
        <v>1398</v>
      </c>
      <c r="F36" s="0" t="s">
        <v>1399</v>
      </c>
      <c r="G36" s="0" t="s">
        <v>1399</v>
      </c>
    </row>
    <row r="37" customFormat="false" ht="12.75" hidden="false" customHeight="false" outlineLevel="0" collapsed="false">
      <c r="E37" s="0" t="s">
        <v>1400</v>
      </c>
      <c r="F37" s="0" t="s">
        <v>1401</v>
      </c>
      <c r="G37" s="0" t="s">
        <v>1402</v>
      </c>
    </row>
    <row r="38" customFormat="false" ht="12.75" hidden="false" customHeight="false" outlineLevel="0" collapsed="false">
      <c r="E38" s="0" t="s">
        <v>1403</v>
      </c>
      <c r="F38" s="0" t="s">
        <v>1404</v>
      </c>
      <c r="G38" s="0" t="s">
        <v>1405</v>
      </c>
    </row>
    <row r="39" customFormat="false" ht="12.75" hidden="false" customHeight="false" outlineLevel="0" collapsed="false">
      <c r="E39" s="0" t="s">
        <v>1406</v>
      </c>
      <c r="F39" s="0" t="s">
        <v>1407</v>
      </c>
      <c r="G39" s="0" t="s">
        <v>1408</v>
      </c>
    </row>
    <row r="40" customFormat="false" ht="12.75" hidden="false" customHeight="false" outlineLevel="0" collapsed="false">
      <c r="E40" s="0" t="s">
        <v>1409</v>
      </c>
      <c r="F40" s="0" t="s">
        <v>1410</v>
      </c>
      <c r="G40" s="0" t="s">
        <v>1411</v>
      </c>
    </row>
    <row r="41" customFormat="false" ht="12.75" hidden="false" customHeight="false" outlineLevel="0" collapsed="false">
      <c r="E41" s="0" t="s">
        <v>1412</v>
      </c>
      <c r="F41" s="0" t="s">
        <v>1413</v>
      </c>
      <c r="G41" s="0" t="s">
        <v>1414</v>
      </c>
    </row>
    <row r="42" customFormat="false" ht="12.75" hidden="false" customHeight="false" outlineLevel="0" collapsed="false">
      <c r="E42" s="0" t="s">
        <v>1415</v>
      </c>
      <c r="F42" s="0" t="s">
        <v>1416</v>
      </c>
      <c r="G42" s="0" t="s">
        <v>1417</v>
      </c>
    </row>
    <row r="43" customFormat="false" ht="12.75" hidden="false" customHeight="false" outlineLevel="0" collapsed="false">
      <c r="F43" s="0" t="s">
        <v>1418</v>
      </c>
      <c r="G43" s="0" t="s">
        <v>1419</v>
      </c>
    </row>
    <row r="44" customFormat="false" ht="12.75" hidden="false" customHeight="false" outlineLevel="0" collapsed="false">
      <c r="F44" s="0" t="s">
        <v>1420</v>
      </c>
      <c r="G44" s="0" t="s">
        <v>1421</v>
      </c>
    </row>
    <row r="45" customFormat="false" ht="12.75" hidden="false" customHeight="false" outlineLevel="0" collapsed="false">
      <c r="F45" s="0" t="s">
        <v>1422</v>
      </c>
      <c r="G45" s="0" t="s">
        <v>1423</v>
      </c>
    </row>
    <row r="46" customFormat="false" ht="12.75" hidden="false" customHeight="false" outlineLevel="0" collapsed="false">
      <c r="F46" s="0" t="s">
        <v>1424</v>
      </c>
      <c r="G46" s="0" t="s">
        <v>1425</v>
      </c>
    </row>
    <row r="47" customFormat="false" ht="12.75" hidden="false" customHeight="false" outlineLevel="0" collapsed="false">
      <c r="G47" s="0" t="s">
        <v>1426</v>
      </c>
    </row>
    <row r="48" customFormat="false" ht="12.75" hidden="false" customHeight="false" outlineLevel="0" collapsed="false">
      <c r="G48" s="0" t="s">
        <v>1427</v>
      </c>
    </row>
    <row r="49" customFormat="false" ht="12.75" hidden="false" customHeight="false" outlineLevel="0" collapsed="false">
      <c r="G49" s="0" t="s">
        <v>1428</v>
      </c>
    </row>
    <row r="50" customFormat="false" ht="12.75" hidden="false" customHeight="false" outlineLevel="0" collapsed="false">
      <c r="G50" s="0" t="s">
        <v>730</v>
      </c>
    </row>
    <row r="51" customFormat="false" ht="12.75" hidden="false" customHeight="false" outlineLevel="0" collapsed="false">
      <c r="B51" s="96" t="s">
        <v>1429</v>
      </c>
      <c r="D51" s="77"/>
      <c r="E51" s="77"/>
      <c r="F51" s="77"/>
      <c r="G51" s="77"/>
    </row>
    <row r="53" customFormat="false" ht="12.75" hidden="false" customHeight="false" outlineLevel="0" collapsed="false">
      <c r="B53" s="75" t="s">
        <v>341</v>
      </c>
      <c r="D53" s="76" t="s">
        <v>386</v>
      </c>
      <c r="E53" s="76" t="s">
        <v>387</v>
      </c>
      <c r="F53" s="76" t="s">
        <v>388</v>
      </c>
      <c r="G53" s="76" t="s">
        <v>389</v>
      </c>
    </row>
    <row r="54" customFormat="false" ht="12.75" hidden="false" customHeight="false" outlineLevel="0" collapsed="false">
      <c r="B54" s="75" t="s">
        <v>1430</v>
      </c>
      <c r="D54" s="0" t="s">
        <v>1431</v>
      </c>
      <c r="E54" s="0" t="s">
        <v>1432</v>
      </c>
      <c r="F54" s="0" t="s">
        <v>1433</v>
      </c>
      <c r="G54" s="0" t="s">
        <v>1434</v>
      </c>
    </row>
    <row r="55" customFormat="false" ht="12.75" hidden="false" customHeight="false" outlineLevel="0" collapsed="false">
      <c r="B55" s="75" t="s">
        <v>1435</v>
      </c>
      <c r="D55" s="0" t="s">
        <v>1436</v>
      </c>
      <c r="E55" s="0" t="s">
        <v>1437</v>
      </c>
      <c r="F55" s="0" t="s">
        <v>1438</v>
      </c>
      <c r="G55" s="0" t="s">
        <v>1439</v>
      </c>
    </row>
    <row r="56" customFormat="false" ht="12.75" hidden="false" customHeight="false" outlineLevel="0" collapsed="false">
      <c r="B56" s="75" t="s">
        <v>348</v>
      </c>
      <c r="D56" s="0" t="s">
        <v>409</v>
      </c>
      <c r="E56" s="0" t="s">
        <v>1440</v>
      </c>
      <c r="F56" s="0" t="s">
        <v>1441</v>
      </c>
      <c r="G56" s="0" t="s">
        <v>1442</v>
      </c>
    </row>
    <row r="57" customFormat="false" ht="12.75" hidden="false" customHeight="false" outlineLevel="0" collapsed="false">
      <c r="E57" s="0" t="s">
        <v>1443</v>
      </c>
      <c r="F57" s="0" t="s">
        <v>1444</v>
      </c>
      <c r="G57" s="0" t="s">
        <v>1445</v>
      </c>
    </row>
    <row r="58" customFormat="false" ht="12.75" hidden="false" customHeight="false" outlineLevel="0" collapsed="false">
      <c r="E58" s="0" t="s">
        <v>1446</v>
      </c>
      <c r="F58" s="0" t="s">
        <v>1447</v>
      </c>
      <c r="G58" s="0" t="s">
        <v>1448</v>
      </c>
    </row>
    <row r="59" customFormat="false" ht="12.75" hidden="false" customHeight="false" outlineLevel="0" collapsed="false">
      <c r="E59" s="0" t="s">
        <v>1449</v>
      </c>
      <c r="F59" s="0" t="s">
        <v>1450</v>
      </c>
      <c r="G59" s="0" t="s">
        <v>1451</v>
      </c>
    </row>
    <row r="60" customFormat="false" ht="12.75" hidden="false" customHeight="false" outlineLevel="0" collapsed="false">
      <c r="F60" s="0" t="s">
        <v>1452</v>
      </c>
      <c r="G60" s="0" t="s">
        <v>1453</v>
      </c>
    </row>
    <row r="61" customFormat="false" ht="12.75" hidden="false" customHeight="false" outlineLevel="0" collapsed="false">
      <c r="F61" s="0" t="s">
        <v>1454</v>
      </c>
      <c r="G61" s="0" t="s">
        <v>1455</v>
      </c>
    </row>
    <row r="62" customFormat="false" ht="12.75" hidden="false" customHeight="false" outlineLevel="0" collapsed="false">
      <c r="F62" s="0" t="s">
        <v>1456</v>
      </c>
      <c r="G62" s="0" t="s">
        <v>1457</v>
      </c>
    </row>
    <row r="63" customFormat="false" ht="12.75" hidden="false" customHeight="false" outlineLevel="0" collapsed="false">
      <c r="F63" s="0" t="s">
        <v>1458</v>
      </c>
      <c r="G63" s="0" t="s">
        <v>1459</v>
      </c>
    </row>
    <row r="64" customFormat="false" ht="12.75" hidden="false" customHeight="false" outlineLevel="0" collapsed="false">
      <c r="F64" s="0" t="s">
        <v>1460</v>
      </c>
      <c r="G64" s="0" t="s">
        <v>1461</v>
      </c>
    </row>
    <row r="65" customFormat="false" ht="12.75" hidden="false" customHeight="false" outlineLevel="0" collapsed="false">
      <c r="F65" s="0" t="s">
        <v>1462</v>
      </c>
      <c r="G65" s="0" t="s">
        <v>1463</v>
      </c>
    </row>
    <row r="66" customFormat="false" ht="12.75" hidden="false" customHeight="false" outlineLevel="0" collapsed="false">
      <c r="F66" s="0" t="s">
        <v>1464</v>
      </c>
    </row>
    <row r="69" customFormat="false" ht="12.75" hidden="false" customHeight="false" outlineLevel="0" collapsed="false">
      <c r="B69" s="96" t="s">
        <v>1465</v>
      </c>
      <c r="D69" s="77"/>
      <c r="E69" s="77"/>
      <c r="F69" s="77"/>
      <c r="G69" s="77"/>
    </row>
    <row r="71" customFormat="false" ht="12.75" hidden="false" customHeight="false" outlineLevel="0" collapsed="false">
      <c r="B71" s="75" t="s">
        <v>345</v>
      </c>
      <c r="D71" s="76" t="s">
        <v>386</v>
      </c>
      <c r="E71" s="76" t="s">
        <v>387</v>
      </c>
      <c r="F71" s="76" t="s">
        <v>388</v>
      </c>
      <c r="G71" s="76" t="s">
        <v>389</v>
      </c>
    </row>
    <row r="72" customFormat="false" ht="12.75" hidden="false" customHeight="false" outlineLevel="0" collapsed="false">
      <c r="B72" s="75" t="s">
        <v>1466</v>
      </c>
      <c r="D72" s="0" t="s">
        <v>1467</v>
      </c>
      <c r="E72" s="0" t="s">
        <v>1468</v>
      </c>
      <c r="F72" s="0" t="s">
        <v>1469</v>
      </c>
      <c r="G72" s="0" t="s">
        <v>1470</v>
      </c>
    </row>
    <row r="73" customFormat="false" ht="12.75" hidden="false" customHeight="false" outlineLevel="0" collapsed="false">
      <c r="B73" s="75" t="s">
        <v>1471</v>
      </c>
      <c r="D73" s="0" t="s">
        <v>1472</v>
      </c>
      <c r="E73" s="0" t="s">
        <v>1473</v>
      </c>
      <c r="F73" s="0" t="s">
        <v>1474</v>
      </c>
      <c r="G73" s="0" t="s">
        <v>1475</v>
      </c>
    </row>
    <row r="74" customFormat="false" ht="12.75" hidden="false" customHeight="false" outlineLevel="0" collapsed="false">
      <c r="B74" s="75" t="s">
        <v>1476</v>
      </c>
      <c r="D74" s="0" t="s">
        <v>1477</v>
      </c>
      <c r="E74" s="0" t="s">
        <v>1478</v>
      </c>
      <c r="F74" s="0" t="s">
        <v>1479</v>
      </c>
      <c r="G74" s="0" t="s">
        <v>1480</v>
      </c>
    </row>
    <row r="75" customFormat="false" ht="12.75" hidden="false" customHeight="false" outlineLevel="0" collapsed="false">
      <c r="E75" s="0" t="s">
        <v>1481</v>
      </c>
      <c r="F75" s="0" t="s">
        <v>522</v>
      </c>
      <c r="G75" s="0" t="s">
        <v>1482</v>
      </c>
    </row>
    <row r="76" customFormat="false" ht="12.75" hidden="false" customHeight="false" outlineLevel="0" collapsed="false">
      <c r="E76" s="0" t="s">
        <v>1483</v>
      </c>
      <c r="G76" s="0" t="s">
        <v>1484</v>
      </c>
    </row>
    <row r="77" customFormat="false" ht="12.75" hidden="false" customHeight="false" outlineLevel="0" collapsed="false">
      <c r="E77" s="0" t="s">
        <v>1485</v>
      </c>
      <c r="G77" s="0" t="s">
        <v>1486</v>
      </c>
    </row>
    <row r="78" customFormat="false" ht="12.75" hidden="false" customHeight="false" outlineLevel="0" collapsed="false">
      <c r="G78" s="0" t="s">
        <v>1487</v>
      </c>
    </row>
    <row r="79" customFormat="false" ht="12.75" hidden="false" customHeight="false" outlineLevel="0" collapsed="false">
      <c r="G79" s="0" t="s">
        <v>1488</v>
      </c>
    </row>
    <row r="81" customFormat="false" ht="12.75" hidden="false" customHeight="false" outlineLevel="0" collapsed="false">
      <c r="B81" s="96" t="s">
        <v>1489</v>
      </c>
      <c r="D81" s="77"/>
      <c r="E81" s="77"/>
      <c r="F81" s="77"/>
      <c r="G81" s="77"/>
    </row>
    <row r="83" customFormat="false" ht="12.75" hidden="false" customHeight="false" outlineLevel="0" collapsed="false">
      <c r="B83" s="75" t="s">
        <v>349</v>
      </c>
      <c r="D83" s="76" t="s">
        <v>386</v>
      </c>
      <c r="E83" s="76" t="s">
        <v>387</v>
      </c>
      <c r="F83" s="76" t="s">
        <v>388</v>
      </c>
      <c r="G83" s="76" t="s">
        <v>389</v>
      </c>
    </row>
    <row r="84" customFormat="false" ht="12.75" hidden="false" customHeight="false" outlineLevel="0" collapsed="false">
      <c r="B84" s="75" t="s">
        <v>350</v>
      </c>
      <c r="D84" s="0" t="s">
        <v>1490</v>
      </c>
      <c r="E84" s="0" t="s">
        <v>1491</v>
      </c>
      <c r="F84" s="0" t="s">
        <v>1492</v>
      </c>
      <c r="G84" s="0" t="s">
        <v>1493</v>
      </c>
    </row>
    <row r="85" customFormat="false" ht="12.75" hidden="false" customHeight="false" outlineLevel="0" collapsed="false">
      <c r="B85" s="75" t="s">
        <v>1494</v>
      </c>
      <c r="D85" s="0" t="s">
        <v>1495</v>
      </c>
      <c r="E85" s="0" t="s">
        <v>1496</v>
      </c>
      <c r="F85" s="0" t="s">
        <v>1497</v>
      </c>
      <c r="G85" s="0" t="s">
        <v>1498</v>
      </c>
    </row>
    <row r="86" customFormat="false" ht="12.75" hidden="false" customHeight="false" outlineLevel="0" collapsed="false">
      <c r="B86" s="75" t="s">
        <v>1499</v>
      </c>
      <c r="E86" s="0" t="s">
        <v>1500</v>
      </c>
      <c r="F86" s="0" t="s">
        <v>1501</v>
      </c>
      <c r="G86" s="0" t="s">
        <v>1502</v>
      </c>
    </row>
    <row r="87" customFormat="false" ht="12.75" hidden="false" customHeight="false" outlineLevel="0" collapsed="false">
      <c r="E87" s="0" t="s">
        <v>1503</v>
      </c>
      <c r="F87" s="0" t="s">
        <v>1504</v>
      </c>
      <c r="G87" s="0" t="s">
        <v>1505</v>
      </c>
    </row>
    <row r="88" customFormat="false" ht="12.75" hidden="false" customHeight="false" outlineLevel="0" collapsed="false">
      <c r="E88" s="0" t="s">
        <v>1506</v>
      </c>
      <c r="F88" s="0" t="s">
        <v>1507</v>
      </c>
      <c r="G88" s="0" t="s">
        <v>1508</v>
      </c>
    </row>
    <row r="89" customFormat="false" ht="12.75" hidden="false" customHeight="false" outlineLevel="0" collapsed="false">
      <c r="F89" s="0" t="s">
        <v>1509</v>
      </c>
      <c r="G89" s="0" t="s">
        <v>467</v>
      </c>
    </row>
    <row r="90" customFormat="false" ht="12.75" hidden="false" customHeight="false" outlineLevel="0" collapsed="false">
      <c r="F90" s="0" t="s">
        <v>1510</v>
      </c>
      <c r="G90" s="0" t="s">
        <v>1511</v>
      </c>
    </row>
    <row r="91" customFormat="false" ht="12.75" hidden="false" customHeight="false" outlineLevel="0" collapsed="false">
      <c r="F91" s="0" t="s">
        <v>1512</v>
      </c>
      <c r="G91" s="0" t="s">
        <v>1513</v>
      </c>
    </row>
    <row r="92" customFormat="false" ht="12.75" hidden="false" customHeight="false" outlineLevel="0" collapsed="false">
      <c r="G92" s="0" t="s">
        <v>1514</v>
      </c>
    </row>
    <row r="93" customFormat="false" ht="12.75" hidden="false" customHeight="false" outlineLevel="0" collapsed="false">
      <c r="G93" s="0" t="s">
        <v>1515</v>
      </c>
    </row>
    <row r="94" customFormat="false" ht="12.75" hidden="false" customHeight="false" outlineLevel="0" collapsed="false">
      <c r="G94" s="0" t="s">
        <v>1516</v>
      </c>
    </row>
    <row r="95" customFormat="false" ht="12.75" hidden="false" customHeight="false" outlineLevel="0" collapsed="false">
      <c r="G95" s="0" t="s">
        <v>1517</v>
      </c>
    </row>
    <row r="97" customFormat="false" ht="12.75" hidden="false" customHeight="false" outlineLevel="0" collapsed="false">
      <c r="B97" s="96" t="s">
        <v>1518</v>
      </c>
      <c r="D97" s="77"/>
      <c r="E97" s="77"/>
      <c r="F97" s="77"/>
      <c r="G9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I17" activeCellId="0" sqref="I17"/>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6" min="6" style="0" width="5.56"/>
    <col collapsed="false" customWidth="true" hidden="false" outlineLevel="0" max="7" min="7" style="0" width="4.41"/>
    <col collapsed="false" customWidth="true" hidden="false" outlineLevel="0" max="8" min="8" style="0" width="4.7"/>
  </cols>
  <sheetData>
    <row r="1" customFormat="false" ht="33.75" hidden="false" customHeight="false" outlineLevel="0" collapsed="false">
      <c r="A1" s="105" t="s">
        <v>1330</v>
      </c>
      <c r="B1" s="73" t="s">
        <v>1331</v>
      </c>
    </row>
    <row r="3" customFormat="false" ht="12.75" hidden="false" customHeight="false" outlineLevel="0" collapsed="false">
      <c r="B3" s="75" t="s">
        <v>556</v>
      </c>
    </row>
    <row r="4" customFormat="false" ht="12.75" hidden="false" customHeight="false" outlineLevel="0" collapsed="false">
      <c r="B4" s="0" t="s">
        <v>1519</v>
      </c>
    </row>
    <row r="5" customFormat="false" ht="12.75" hidden="false" customHeight="false" outlineLevel="0" collapsed="false">
      <c r="B5" s="0" t="s">
        <v>1520</v>
      </c>
    </row>
    <row r="6" customFormat="false" ht="12.75" hidden="false" customHeight="false" outlineLevel="0" collapsed="false">
      <c r="B6" s="0" t="s">
        <v>788</v>
      </c>
    </row>
    <row r="9" customFormat="false" ht="12.75" hidden="false" customHeight="false" outlineLevel="0" collapsed="false">
      <c r="B9" s="80" t="s">
        <v>560</v>
      </c>
      <c r="C9" s="96"/>
      <c r="D9" s="96"/>
      <c r="E9" s="96"/>
      <c r="G9" s="76" t="s">
        <v>937</v>
      </c>
      <c r="H9" s="76" t="s">
        <v>562</v>
      </c>
    </row>
    <row r="10" customFormat="false" ht="12.75" hidden="false" customHeight="false" outlineLevel="0" collapsed="false">
      <c r="B10" s="0" t="s">
        <v>1521</v>
      </c>
      <c r="G10" s="81"/>
      <c r="H10" s="81"/>
    </row>
    <row r="11" customFormat="false" ht="12.75" hidden="false" customHeight="false" outlineLevel="0" collapsed="false">
      <c r="B11" s="0" t="s">
        <v>1522</v>
      </c>
    </row>
    <row r="12" customFormat="false" ht="12.75" hidden="false" customHeight="false" outlineLevel="0" collapsed="false">
      <c r="B12" s="0" t="s">
        <v>1523</v>
      </c>
      <c r="J12" s="75" t="s">
        <v>564</v>
      </c>
    </row>
    <row r="13" customFormat="false" ht="12.75" hidden="false" customHeight="false" outlineLevel="0" collapsed="false">
      <c r="B13" s="0" t="s">
        <v>1524</v>
      </c>
      <c r="G13" s="81"/>
      <c r="H13" s="81"/>
      <c r="K13" s="0" t="s">
        <v>1525</v>
      </c>
    </row>
    <row r="14" customFormat="false" ht="12.75" hidden="false" customHeight="false" outlineLevel="0" collapsed="false">
      <c r="B14" s="0" t="s">
        <v>1526</v>
      </c>
      <c r="K14" s="0" t="s">
        <v>1527</v>
      </c>
    </row>
    <row r="15" customFormat="false" ht="12.75" hidden="false" customHeight="false" outlineLevel="0" collapsed="false">
      <c r="B15" s="0" t="s">
        <v>1528</v>
      </c>
      <c r="K15" s="0" t="s">
        <v>1529</v>
      </c>
      <c r="P15" s="81"/>
    </row>
    <row r="16" customFormat="false" ht="12.75" hidden="false" customHeight="false" outlineLevel="0" collapsed="false">
      <c r="B16" s="0" t="s">
        <v>1530</v>
      </c>
      <c r="G16" s="81"/>
      <c r="H16" s="81"/>
      <c r="K16" s="0" t="s">
        <v>1531</v>
      </c>
    </row>
    <row r="17" customFormat="false" ht="12.75" hidden="false" customHeight="false" outlineLevel="0" collapsed="false">
      <c r="B17" s="0" t="s">
        <v>1532</v>
      </c>
      <c r="K17" s="0" t="s">
        <v>1533</v>
      </c>
      <c r="P17" s="81"/>
    </row>
    <row r="18" customFormat="false" ht="12.75" hidden="false" customHeight="false" outlineLevel="0" collapsed="false">
      <c r="B18" s="0" t="s">
        <v>1534</v>
      </c>
      <c r="G18" s="81"/>
      <c r="H18" s="81"/>
    </row>
    <row r="19" customFormat="false" ht="12.75" hidden="false" customHeight="false" outlineLevel="0" collapsed="false">
      <c r="B19" s="0" t="s">
        <v>1535</v>
      </c>
    </row>
    <row r="20" customFormat="false" ht="12.75" hidden="false" customHeight="false" outlineLevel="0" collapsed="false">
      <c r="B20" s="0" t="s">
        <v>1536</v>
      </c>
      <c r="G20" s="81"/>
      <c r="H20" s="81"/>
    </row>
    <row r="21" customFormat="false" ht="12.75" hidden="false" customHeight="false" outlineLevel="0" collapsed="false">
      <c r="B21" s="0" t="s">
        <v>1537</v>
      </c>
      <c r="J21" s="75" t="s">
        <v>598</v>
      </c>
    </row>
    <row r="22" customFormat="false" ht="12.75" hidden="false" customHeight="false" outlineLevel="0" collapsed="false">
      <c r="B22" s="0" t="s">
        <v>565</v>
      </c>
      <c r="G22" s="81"/>
      <c r="H22" s="81"/>
      <c r="J22" s="84"/>
      <c r="K22" s="85"/>
      <c r="L22" s="85"/>
      <c r="M22" s="85"/>
      <c r="N22" s="85"/>
      <c r="O22" s="85"/>
      <c r="P22" s="86"/>
    </row>
    <row r="23" customFormat="false" ht="12.75" hidden="false" customHeight="false" outlineLevel="0" collapsed="false">
      <c r="B23" s="0" t="s">
        <v>1538</v>
      </c>
      <c r="J23" s="87"/>
      <c r="K23" s="89"/>
      <c r="L23" s="89"/>
      <c r="M23" s="89"/>
      <c r="N23" s="89"/>
      <c r="O23" s="89"/>
      <c r="P23" s="90"/>
    </row>
    <row r="24" customFormat="false" ht="12.75" hidden="false" customHeight="false" outlineLevel="0" collapsed="false">
      <c r="B24" s="0" t="s">
        <v>1539</v>
      </c>
      <c r="G24" s="81"/>
      <c r="H24" s="81"/>
      <c r="J24" s="87"/>
      <c r="K24" s="89"/>
      <c r="L24" s="89"/>
      <c r="M24" s="89"/>
      <c r="N24" s="89"/>
      <c r="O24" s="89"/>
      <c r="P24" s="90"/>
    </row>
    <row r="25" customFormat="false" ht="12.75" hidden="false" customHeight="false" outlineLevel="0" collapsed="false">
      <c r="B25" s="0" t="s">
        <v>1540</v>
      </c>
      <c r="G25" s="81"/>
      <c r="H25" s="81"/>
      <c r="J25" s="87"/>
      <c r="K25" s="89"/>
      <c r="L25" s="89"/>
      <c r="M25" s="89"/>
      <c r="N25" s="89"/>
      <c r="O25" s="89"/>
      <c r="P25" s="90"/>
    </row>
    <row r="26" customFormat="false" ht="12.75" hidden="false" customHeight="false" outlineLevel="0" collapsed="false">
      <c r="B26" s="0" t="s">
        <v>1541</v>
      </c>
      <c r="J26" s="87"/>
      <c r="K26" s="89"/>
      <c r="L26" s="89"/>
      <c r="M26" s="89"/>
      <c r="N26" s="89"/>
      <c r="O26" s="89"/>
      <c r="P26" s="90"/>
    </row>
    <row r="27" customFormat="false" ht="12.75" hidden="false" customHeight="false" outlineLevel="0" collapsed="false">
      <c r="B27" s="0" t="s">
        <v>1542</v>
      </c>
      <c r="G27" s="81"/>
      <c r="H27" s="81"/>
      <c r="J27" s="87"/>
      <c r="K27" s="89"/>
      <c r="L27" s="89"/>
      <c r="M27" s="89"/>
      <c r="N27" s="89"/>
      <c r="O27" s="89"/>
      <c r="P27" s="90"/>
    </row>
    <row r="28" customFormat="false" ht="12.75" hidden="false" customHeight="false" outlineLevel="0" collapsed="false">
      <c r="B28" s="0" t="s">
        <v>1543</v>
      </c>
      <c r="G28" s="81"/>
      <c r="H28" s="81"/>
      <c r="J28" s="87"/>
      <c r="K28" s="89"/>
      <c r="L28" s="89"/>
      <c r="M28" s="89"/>
      <c r="N28" s="89"/>
      <c r="O28" s="89"/>
      <c r="P28" s="90"/>
    </row>
    <row r="29" customFormat="false" ht="12.75" hidden="false" customHeight="false" outlineLevel="0" collapsed="false">
      <c r="B29" s="0" t="s">
        <v>1544</v>
      </c>
      <c r="J29" s="87"/>
      <c r="K29" s="89"/>
      <c r="L29" s="89"/>
      <c r="M29" s="89"/>
      <c r="N29" s="89"/>
      <c r="O29" s="89"/>
      <c r="P29" s="90"/>
    </row>
    <row r="30" customFormat="false" ht="12.75" hidden="false" customHeight="false" outlineLevel="0" collapsed="false">
      <c r="B30" s="0" t="s">
        <v>1545</v>
      </c>
      <c r="J30" s="91"/>
      <c r="K30" s="92"/>
      <c r="L30" s="92"/>
      <c r="M30" s="92"/>
      <c r="N30" s="92"/>
      <c r="O30" s="92"/>
      <c r="P30" s="93"/>
    </row>
    <row r="31" customFormat="false" ht="12.75" hidden="false" customHeight="false" outlineLevel="0" collapsed="false">
      <c r="B31" s="0" t="s">
        <v>1546</v>
      </c>
      <c r="G31" s="81"/>
      <c r="H31" s="81"/>
    </row>
    <row r="32" customFormat="false" ht="12.75" hidden="false" customHeight="false" outlineLevel="0" collapsed="false">
      <c r="B32" s="0" t="s">
        <v>1547</v>
      </c>
      <c r="J32" s="75" t="s">
        <v>605</v>
      </c>
    </row>
    <row r="33" customFormat="false" ht="12.75" hidden="false" customHeight="false" outlineLevel="0" collapsed="false">
      <c r="B33" s="0" t="s">
        <v>1548</v>
      </c>
      <c r="G33" s="81"/>
      <c r="H33" s="81"/>
      <c r="J33" s="84"/>
      <c r="K33" s="85"/>
      <c r="L33" s="85"/>
      <c r="M33" s="85"/>
      <c r="N33" s="85"/>
      <c r="O33" s="85"/>
      <c r="P33" s="86"/>
    </row>
    <row r="34" customFormat="false" ht="12.75" hidden="false" customHeight="false" outlineLevel="0" collapsed="false">
      <c r="B34" s="0" t="s">
        <v>1549</v>
      </c>
      <c r="J34" s="87"/>
      <c r="K34" s="89"/>
      <c r="L34" s="89"/>
      <c r="M34" s="89"/>
      <c r="N34" s="89"/>
      <c r="O34" s="89"/>
      <c r="P34" s="90"/>
    </row>
    <row r="35" customFormat="false" ht="12.75" hidden="false" customHeight="false" outlineLevel="0" collapsed="false">
      <c r="B35" s="0" t="s">
        <v>1550</v>
      </c>
      <c r="J35" s="87"/>
      <c r="K35" s="89"/>
      <c r="L35" s="89"/>
      <c r="M35" s="89"/>
      <c r="N35" s="89"/>
      <c r="O35" s="89"/>
      <c r="P35" s="90"/>
    </row>
    <row r="36" customFormat="false" ht="12.75" hidden="false" customHeight="false" outlineLevel="0" collapsed="false">
      <c r="B36" s="0" t="s">
        <v>1551</v>
      </c>
      <c r="G36" s="81"/>
      <c r="H36" s="81"/>
      <c r="J36" s="87"/>
      <c r="K36" s="89"/>
      <c r="L36" s="89"/>
      <c r="M36" s="89"/>
      <c r="N36" s="89"/>
      <c r="O36" s="89"/>
      <c r="P36" s="90"/>
    </row>
    <row r="37" customFormat="false" ht="12.75" hidden="false" customHeight="false" outlineLevel="0" collapsed="false">
      <c r="B37" s="0" t="s">
        <v>1552</v>
      </c>
      <c r="J37" s="87"/>
      <c r="K37" s="89"/>
      <c r="L37" s="89"/>
      <c r="M37" s="89"/>
      <c r="N37" s="89"/>
      <c r="O37" s="89"/>
      <c r="P37" s="90"/>
    </row>
    <row r="38" customFormat="false" ht="12.75" hidden="false" customHeight="false" outlineLevel="0" collapsed="false">
      <c r="B38" s="0" t="s">
        <v>1553</v>
      </c>
      <c r="G38" s="81"/>
      <c r="H38" s="81"/>
      <c r="J38" s="87"/>
      <c r="K38" s="89"/>
      <c r="L38" s="89"/>
      <c r="M38" s="89"/>
      <c r="N38" s="89"/>
      <c r="O38" s="89"/>
      <c r="P38" s="90"/>
    </row>
    <row r="39" customFormat="false" ht="12.75" hidden="false" customHeight="false" outlineLevel="0" collapsed="false">
      <c r="B39" s="0" t="s">
        <v>1554</v>
      </c>
      <c r="J39" s="87"/>
      <c r="K39" s="89"/>
      <c r="L39" s="89"/>
      <c r="M39" s="89"/>
      <c r="N39" s="89"/>
      <c r="O39" s="89"/>
      <c r="P39" s="90"/>
    </row>
    <row r="40" customFormat="false" ht="12.75" hidden="false" customHeight="false" outlineLevel="0" collapsed="false">
      <c r="B40" s="0" t="s">
        <v>1555</v>
      </c>
      <c r="J40" s="87"/>
      <c r="K40" s="89"/>
      <c r="L40" s="89"/>
      <c r="M40" s="89"/>
      <c r="N40" s="89"/>
      <c r="O40" s="89"/>
      <c r="P40" s="90"/>
    </row>
    <row r="41" customFormat="false" ht="12.75" hidden="false" customHeight="false" outlineLevel="0" collapsed="false">
      <c r="B41" s="0" t="s">
        <v>1556</v>
      </c>
      <c r="G41" s="81"/>
      <c r="H41" s="81"/>
      <c r="J41" s="91"/>
      <c r="K41" s="92"/>
      <c r="L41" s="92"/>
      <c r="M41" s="92"/>
      <c r="N41" s="92"/>
      <c r="O41" s="92"/>
      <c r="P41" s="93"/>
    </row>
    <row r="42" customFormat="false" ht="12.75" hidden="false" customHeight="false" outlineLevel="0" collapsed="false">
      <c r="B42" s="0" t="s">
        <v>1557</v>
      </c>
    </row>
    <row r="43" customFormat="false" ht="12.75" hidden="false" customHeight="false" outlineLevel="0" collapsed="false">
      <c r="B43" s="0" t="s">
        <v>1558</v>
      </c>
    </row>
    <row r="44" customFormat="false" ht="12.75" hidden="false" customHeight="false" outlineLevel="0" collapsed="false">
      <c r="B44" s="0" t="s">
        <v>1559</v>
      </c>
      <c r="G44" s="81"/>
      <c r="H44" s="81"/>
    </row>
    <row r="45" customFormat="false" ht="12.75" hidden="false" customHeight="false" outlineLevel="0" collapsed="false">
      <c r="B45" s="0" t="s">
        <v>1560</v>
      </c>
    </row>
    <row r="46" customFormat="false" ht="12.75" hidden="false" customHeight="false" outlineLevel="0" collapsed="false">
      <c r="B46" s="0" t="s">
        <v>1561</v>
      </c>
    </row>
    <row r="47" customFormat="false" ht="12.75" hidden="false" customHeight="false" outlineLevel="0" collapsed="false">
      <c r="B47" s="0" t="s">
        <v>1562</v>
      </c>
    </row>
    <row r="48" customFormat="false" ht="12.75" hidden="false" customHeight="false" outlineLevel="0" collapsed="false">
      <c r="B48" s="0" t="s">
        <v>1563</v>
      </c>
      <c r="G48" s="81"/>
      <c r="H48" s="81"/>
    </row>
    <row r="49" customFormat="false" ht="12.75" hidden="false" customHeight="false" outlineLevel="0" collapsed="false">
      <c r="B49" s="0" t="s">
        <v>1564</v>
      </c>
    </row>
    <row r="50" customFormat="false" ht="12.75" hidden="false" customHeight="false" outlineLevel="0" collapsed="false">
      <c r="B50" s="0" t="s">
        <v>1565</v>
      </c>
    </row>
    <row r="51" customFormat="false" ht="12.75" hidden="false" customHeight="false" outlineLevel="0" collapsed="false">
      <c r="B51" s="0" t="s">
        <v>1566</v>
      </c>
    </row>
    <row r="52" customFormat="false" ht="12.75" hidden="false" customHeight="false" outlineLevel="0" collapsed="false">
      <c r="B52" s="0" t="s">
        <v>1567</v>
      </c>
    </row>
    <row r="53" customFormat="false" ht="12.75" hidden="false" customHeight="false" outlineLevel="0" collapsed="false">
      <c r="B53" s="0" t="s">
        <v>1568</v>
      </c>
      <c r="G53" s="81"/>
      <c r="H53" s="81"/>
    </row>
    <row r="54" customFormat="false" ht="12.75" hidden="false" customHeight="false" outlineLevel="0" collapsed="false">
      <c r="B54" s="0" t="s">
        <v>1569</v>
      </c>
    </row>
    <row r="55" customFormat="false" ht="12.75" hidden="false" customHeight="false" outlineLevel="0" collapsed="false">
      <c r="B55" s="0" t="s">
        <v>1570</v>
      </c>
      <c r="G55" s="81"/>
      <c r="H55" s="81"/>
    </row>
    <row r="56" customFormat="false" ht="12.75" hidden="false" customHeight="false" outlineLevel="0" collapsed="false">
      <c r="B56" s="0" t="s">
        <v>1571</v>
      </c>
    </row>
    <row r="57" customFormat="false" ht="12.75" hidden="false" customHeight="false" outlineLevel="0" collapsed="false">
      <c r="B57" s="0" t="s">
        <v>1572</v>
      </c>
      <c r="G57" s="81"/>
      <c r="H57" s="81"/>
    </row>
    <row r="58" customFormat="false" ht="12.75" hidden="false" customHeight="false" outlineLevel="0" collapsed="false">
      <c r="B58" s="0" t="s">
        <v>1573</v>
      </c>
    </row>
    <row r="59" customFormat="false" ht="12.75" hidden="false" customHeight="false" outlineLevel="0" collapsed="false">
      <c r="B59" s="0" t="s">
        <v>1574</v>
      </c>
    </row>
    <row r="60" customFormat="false" ht="12.75" hidden="false" customHeight="false" outlineLevel="0" collapsed="false">
      <c r="B60" s="0" t="s">
        <v>1575</v>
      </c>
      <c r="G60" s="81"/>
      <c r="H60" s="81"/>
    </row>
    <row r="61" customFormat="false" ht="12.75" hidden="false" customHeight="false" outlineLevel="0" collapsed="false">
      <c r="B61" s="0" t="s">
        <v>1576</v>
      </c>
    </row>
    <row r="62" customFormat="false" ht="12.75" hidden="false" customHeight="false" outlineLevel="0" collapsed="false">
      <c r="B62" s="0" t="s">
        <v>1577</v>
      </c>
      <c r="G62" s="81"/>
      <c r="H62" s="81"/>
    </row>
    <row r="63" customFormat="false" ht="12.75" hidden="false" customHeight="false" outlineLevel="0" collapsed="false">
      <c r="B63" s="0" t="s">
        <v>1578</v>
      </c>
    </row>
    <row r="64" customFormat="false" ht="12.75" hidden="false" customHeight="false" outlineLevel="0" collapsed="false">
      <c r="B64" s="0" t="s">
        <v>1579</v>
      </c>
      <c r="G64" s="81"/>
      <c r="H64" s="81"/>
    </row>
    <row r="65" customFormat="false" ht="12.75" hidden="false" customHeight="false" outlineLevel="0" collapsed="false">
      <c r="B65" s="0" t="s">
        <v>1580</v>
      </c>
    </row>
    <row r="66" customFormat="false" ht="12.75" hidden="false" customHeight="false" outlineLevel="0" collapsed="false">
      <c r="B66" s="0" t="s">
        <v>1581</v>
      </c>
      <c r="G66" s="81"/>
      <c r="H66" s="81"/>
    </row>
    <row r="67" customFormat="false" ht="12.75" hidden="false" customHeight="false" outlineLevel="0" collapsed="false">
      <c r="B67" s="0" t="s">
        <v>1582</v>
      </c>
    </row>
    <row r="68" customFormat="false" ht="12.75" hidden="false" customHeight="false" outlineLevel="0" collapsed="false">
      <c r="B68" s="0" t="s">
        <v>1583</v>
      </c>
    </row>
    <row r="69" customFormat="false" ht="12.75" hidden="false" customHeight="false" outlineLevel="0" collapsed="false">
      <c r="B69" s="0" t="s">
        <v>1584</v>
      </c>
      <c r="G69" s="81"/>
      <c r="H69" s="81"/>
    </row>
    <row r="70" customFormat="false" ht="12.75" hidden="false" customHeight="false" outlineLevel="0" collapsed="false">
      <c r="B70" s="0" t="s">
        <v>1585</v>
      </c>
    </row>
    <row r="71" customFormat="false" ht="12.75" hidden="false" customHeight="false" outlineLevel="0" collapsed="false">
      <c r="B71" s="0" t="s">
        <v>1586</v>
      </c>
      <c r="G71" s="81"/>
      <c r="H71"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0" activeCellId="0" sqref="F20"/>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3" min="3" style="0" width="12.42"/>
    <col collapsed="false" customWidth="true" hidden="false" outlineLevel="0" max="6" min="6" style="0" width="11.85"/>
    <col collapsed="false" customWidth="true" hidden="false" outlineLevel="0" max="7" min="7" style="0" width="12.7"/>
    <col collapsed="false" customWidth="true" hidden="false" outlineLevel="0" max="9" min="9" style="0" width="19.41"/>
  </cols>
  <sheetData>
    <row r="1" customFormat="false" ht="33.75" hidden="false" customHeight="false" outlineLevel="0" collapsed="false">
      <c r="A1" s="105" t="s">
        <v>1330</v>
      </c>
      <c r="B1" s="73" t="s">
        <v>1331</v>
      </c>
    </row>
    <row r="3" customFormat="false" ht="12.75" hidden="false" customHeight="false" outlineLevel="0" collapsed="false">
      <c r="B3" s="75" t="s">
        <v>628</v>
      </c>
    </row>
    <row r="5" customFormat="false" ht="12.75" hidden="false" customHeight="false" outlineLevel="0" collapsed="false">
      <c r="D5" s="94" t="s">
        <v>233</v>
      </c>
      <c r="E5" s="94" t="s">
        <v>233</v>
      </c>
      <c r="F5" s="94" t="s">
        <v>234</v>
      </c>
      <c r="G5" s="94" t="s">
        <v>235</v>
      </c>
      <c r="H5" s="94" t="s">
        <v>236</v>
      </c>
      <c r="I5" s="94" t="s">
        <v>237</v>
      </c>
      <c r="J5" s="75"/>
    </row>
    <row r="6" customFormat="false" ht="12.75" hidden="false" customHeight="false" outlineLevel="0" collapsed="false">
      <c r="D6" s="94" t="s">
        <v>238</v>
      </c>
      <c r="E6" s="94" t="s">
        <v>239</v>
      </c>
      <c r="F6" s="94" t="s">
        <v>240</v>
      </c>
      <c r="G6" s="94" t="s">
        <v>241</v>
      </c>
      <c r="H6" s="94"/>
      <c r="I6" s="94"/>
      <c r="J6" s="75"/>
    </row>
    <row r="8" customFormat="false" ht="12.75" hidden="false" customHeight="false" outlineLevel="0" collapsed="false">
      <c r="B8" s="75" t="s">
        <v>334</v>
      </c>
      <c r="C8" s="75"/>
      <c r="D8" s="0" t="str">
        <f aca="false">+IF('IND-F'!D29&lt;&gt;"","DEFICIENTE",IF('IND-F'!E29&lt;&gt;"","LIMITADO",IF('IND-F'!F29&lt;&gt;"","BUENO",IF('IND-F'!G29&lt;&gt;"","EXCELENTE"," "))))</f>
        <v> </v>
      </c>
      <c r="E8" s="82"/>
      <c r="F8" s="81"/>
      <c r="G8" s="81"/>
      <c r="H8" s="81"/>
      <c r="I8" s="81"/>
    </row>
    <row r="9" customFormat="false" ht="12.75" hidden="false" customHeight="false" outlineLevel="0" collapsed="false">
      <c r="B9" s="75" t="s">
        <v>335</v>
      </c>
      <c r="C9" s="75"/>
    </row>
    <row r="10" customFormat="false" ht="12.75" hidden="false" customHeight="false" outlineLevel="0" collapsed="false">
      <c r="B10" s="75" t="s">
        <v>336</v>
      </c>
      <c r="C10" s="75"/>
    </row>
    <row r="11" customFormat="false" ht="12.75" hidden="false" customHeight="false" outlineLevel="0" collapsed="false">
      <c r="B11" s="75"/>
      <c r="C11" s="75"/>
    </row>
    <row r="12" customFormat="false" ht="12.75" hidden="false" customHeight="false" outlineLevel="0" collapsed="false">
      <c r="B12" s="75" t="s">
        <v>337</v>
      </c>
      <c r="C12" s="75"/>
      <c r="D12" s="0" t="str">
        <f aca="false">+IF('IND-F'!D51&lt;&gt;"","DEFICIENTE",IF('IND-F'!E51&lt;&gt;"","LIMITADO",IF('IND-F'!F51&lt;&gt;"","BUENO",IF('IND-F'!G51&lt;&gt;"","EXCELENTE"," "))))</f>
        <v> </v>
      </c>
      <c r="E12" s="82"/>
      <c r="F12" s="81"/>
      <c r="G12" s="81"/>
      <c r="H12" s="81"/>
      <c r="I12" s="81"/>
    </row>
    <row r="13" customFormat="false" ht="12.75" hidden="false" customHeight="false" outlineLevel="0" collapsed="false">
      <c r="B13" s="75" t="s">
        <v>338</v>
      </c>
      <c r="C13" s="75"/>
    </row>
    <row r="14" customFormat="false" ht="12.75" hidden="false" customHeight="false" outlineLevel="0" collapsed="false">
      <c r="B14" s="75" t="s">
        <v>339</v>
      </c>
      <c r="C14" s="75"/>
    </row>
    <row r="15" customFormat="false" ht="12.75" hidden="false" customHeight="false" outlineLevel="0" collapsed="false">
      <c r="B15" s="75" t="s">
        <v>340</v>
      </c>
      <c r="C15" s="75"/>
    </row>
    <row r="16" customFormat="false" ht="12.75" hidden="false" customHeight="false" outlineLevel="0" collapsed="false">
      <c r="B16" s="75"/>
      <c r="C16" s="75"/>
    </row>
    <row r="17" customFormat="false" ht="12.75" hidden="false" customHeight="false" outlineLevel="0" collapsed="false">
      <c r="B17" s="75" t="s">
        <v>341</v>
      </c>
      <c r="C17" s="75"/>
      <c r="D17" s="0" t="str">
        <f aca="false">+IF('IND-F'!D69&lt;&gt;"","DEFICIENTE",IF('IND-F'!E69&lt;&gt;"","LIMITADO",IF('IND-F'!F69&lt;&gt;"","BUENO",IF('IND-F'!G69&lt;&gt;"","EXCELENTE"," "))))</f>
        <v> </v>
      </c>
      <c r="E17" s="82"/>
      <c r="F17" s="81"/>
      <c r="G17" s="81"/>
      <c r="H17" s="81"/>
      <c r="I17" s="81"/>
    </row>
    <row r="18" customFormat="false" ht="12.75" hidden="false" customHeight="false" outlineLevel="0" collapsed="false">
      <c r="B18" s="75" t="s">
        <v>342</v>
      </c>
      <c r="C18" s="75"/>
    </row>
    <row r="19" customFormat="false" ht="12.75" hidden="false" customHeight="false" outlineLevel="0" collapsed="false">
      <c r="B19" s="75" t="s">
        <v>343</v>
      </c>
      <c r="C19" s="75"/>
    </row>
    <row r="20" customFormat="false" ht="12.75" hidden="false" customHeight="false" outlineLevel="0" collapsed="false">
      <c r="B20" s="75" t="s">
        <v>344</v>
      </c>
      <c r="C20" s="75"/>
    </row>
    <row r="21" customFormat="false" ht="12.75" hidden="false" customHeight="false" outlineLevel="0" collapsed="false">
      <c r="B21" s="75"/>
      <c r="C21" s="75"/>
    </row>
    <row r="22" customFormat="false" ht="12.75" hidden="false" customHeight="false" outlineLevel="0" collapsed="false">
      <c r="B22" s="75" t="s">
        <v>345</v>
      </c>
      <c r="C22" s="75"/>
      <c r="D22" s="0" t="str">
        <f aca="false">+IF('IND-F'!D81&lt;&gt;"","DEFICIENTE",IF('IND-F'!E81&lt;&gt;"","LIMITADO",IF('IND-F'!F81&lt;&gt;"","BUENO",IF('IND-F'!G81&lt;&gt;"","EXCELENTE"," "))))</f>
        <v> </v>
      </c>
      <c r="E22" s="82"/>
      <c r="F22" s="81"/>
      <c r="G22" s="81"/>
      <c r="H22" s="81"/>
      <c r="I22" s="81"/>
    </row>
    <row r="23" customFormat="false" ht="12.75" hidden="false" customHeight="false" outlineLevel="0" collapsed="false">
      <c r="B23" s="75" t="s">
        <v>346</v>
      </c>
      <c r="C23" s="75"/>
    </row>
    <row r="24" customFormat="false" ht="12.75" hidden="false" customHeight="false" outlineLevel="0" collapsed="false">
      <c r="B24" s="75" t="s">
        <v>347</v>
      </c>
      <c r="C24" s="75"/>
    </row>
    <row r="25" customFormat="false" ht="12.75" hidden="false" customHeight="false" outlineLevel="0" collapsed="false">
      <c r="B25" s="75" t="s">
        <v>348</v>
      </c>
      <c r="C25" s="75"/>
    </row>
    <row r="26" customFormat="false" ht="12.75" hidden="false" customHeight="false" outlineLevel="0" collapsed="false">
      <c r="B26" s="75"/>
      <c r="C26" s="75"/>
    </row>
    <row r="27" customFormat="false" ht="12.75" hidden="false" customHeight="false" outlineLevel="0" collapsed="false">
      <c r="B27" s="75" t="s">
        <v>349</v>
      </c>
      <c r="C27" s="75"/>
      <c r="D27" s="0" t="str">
        <f aca="false">+IF('IND-F'!D97&lt;&gt;"","DEFICIENTE",IF('IND-F'!E97&lt;&gt;"","LIMITADO",IF('IND-F'!F97&lt;&gt;"","BUENO",IF('IND-F'!G97&lt;&gt;"","EXCELENTE"," "))))</f>
        <v> </v>
      </c>
      <c r="E27" s="82"/>
      <c r="F27" s="81"/>
      <c r="G27" s="81"/>
      <c r="H27" s="81"/>
      <c r="I27" s="81"/>
    </row>
    <row r="28" customFormat="false" ht="12.75" hidden="false" customHeight="false" outlineLevel="0" collapsed="false">
      <c r="B28" s="75" t="s">
        <v>350</v>
      </c>
      <c r="C28" s="75"/>
    </row>
    <row r="29" customFormat="false" ht="12.75" hidden="false" customHeight="false" outlineLevel="0" collapsed="false">
      <c r="B29" s="75" t="s">
        <v>351</v>
      </c>
      <c r="C29" s="75"/>
    </row>
    <row r="30" customFormat="false" ht="12.75" hidden="false" customHeight="false" outlineLevel="0" collapsed="false">
      <c r="B30" s="75" t="s">
        <v>352</v>
      </c>
      <c r="C30" s="75"/>
    </row>
    <row r="31" customFormat="false" ht="12.75" hidden="false" customHeight="false" outlineLevel="0" collapsed="false">
      <c r="B31" s="75" t="s">
        <v>344</v>
      </c>
      <c r="C31" s="75"/>
    </row>
    <row r="103" customFormat="false" ht="12.75" hidden="false" customHeight="false" outlineLevel="0" collapsed="false">
      <c r="A103" s="0" t="s">
        <v>629</v>
      </c>
    </row>
    <row r="104" customFormat="false" ht="12.75" hidden="false" customHeight="false" outlineLevel="0" collapsed="false">
      <c r="A104" s="0" t="s">
        <v>630</v>
      </c>
    </row>
    <row r="105" customFormat="false" ht="12.75" hidden="false" customHeight="false" outlineLevel="0" collapsed="false">
      <c r="A105" s="0" t="s">
        <v>631</v>
      </c>
    </row>
    <row r="106" customFormat="false" ht="12.75" hidden="false" customHeight="false" outlineLevel="0" collapsed="false">
      <c r="A106" s="0" t="s">
        <v>632</v>
      </c>
    </row>
  </sheetData>
  <dataValidations count="1">
    <dataValidation allowBlank="true" errorStyle="stop" operator="between" showDropDown="false" showErrorMessage="true" showInputMessage="false" sqref="E8 E12 E17 E22 E27" type="list">
      <formula1>$A$102:$A$10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F7" activeCellId="0" sqref="F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4" min="4" style="0" width="2.99"/>
    <col collapsed="false" customWidth="true" hidden="false" outlineLevel="0" max="5" min="5" style="0" width="26.28"/>
    <col collapsed="false" customWidth="true" hidden="false" outlineLevel="0" max="6" min="6" style="0" width="27.7"/>
    <col collapsed="false" customWidth="true" hidden="false" outlineLevel="0" max="7" min="7" style="0" width="26.42"/>
    <col collapsed="false" customWidth="true" hidden="false" outlineLevel="0" max="8" min="8" style="0" width="30.56"/>
  </cols>
  <sheetData>
    <row r="1" customFormat="false" ht="33.75" hidden="false" customHeight="false" outlineLevel="0" collapsed="false">
      <c r="A1" s="106" t="s">
        <v>188</v>
      </c>
      <c r="B1" s="73" t="s">
        <v>1587</v>
      </c>
    </row>
    <row r="3" customFormat="false" ht="12.75" hidden="false" customHeight="false" outlineLevel="0" collapsed="false">
      <c r="B3" s="0" t="s">
        <v>1588</v>
      </c>
    </row>
    <row r="4" customFormat="false" ht="12.75" hidden="false" customHeight="false" outlineLevel="0" collapsed="false">
      <c r="B4" s="78" t="s">
        <v>1589</v>
      </c>
      <c r="F4" s="3" t="s">
        <v>1590</v>
      </c>
    </row>
    <row r="6" customFormat="false" ht="12.75" hidden="false" customHeight="false" outlineLevel="0" collapsed="false">
      <c r="B6" s="75" t="s">
        <v>637</v>
      </c>
    </row>
    <row r="8" customFormat="false" ht="12.75" hidden="false" customHeight="false" outlineLevel="0" collapsed="false">
      <c r="B8" s="75" t="s">
        <v>354</v>
      </c>
      <c r="E8" s="76" t="s">
        <v>386</v>
      </c>
      <c r="F8" s="76" t="s">
        <v>387</v>
      </c>
      <c r="G8" s="76" t="s">
        <v>388</v>
      </c>
      <c r="H8" s="76" t="s">
        <v>389</v>
      </c>
    </row>
    <row r="9" customFormat="false" ht="12.75" hidden="false" customHeight="false" outlineLevel="0" collapsed="false">
      <c r="B9" s="75" t="s">
        <v>355</v>
      </c>
      <c r="E9" s="0" t="s">
        <v>1591</v>
      </c>
      <c r="F9" s="0" t="s">
        <v>1591</v>
      </c>
      <c r="G9" s="0" t="s">
        <v>1591</v>
      </c>
      <c r="H9" s="0" t="s">
        <v>1591</v>
      </c>
    </row>
    <row r="10" customFormat="false" ht="12.75" hidden="false" customHeight="false" outlineLevel="0" collapsed="false">
      <c r="B10" s="75" t="s">
        <v>356</v>
      </c>
      <c r="E10" s="0" t="s">
        <v>1592</v>
      </c>
      <c r="F10" s="0" t="s">
        <v>1592</v>
      </c>
      <c r="G10" s="0" t="s">
        <v>1592</v>
      </c>
      <c r="H10" s="0" t="s">
        <v>1592</v>
      </c>
    </row>
    <row r="11" customFormat="false" ht="12.75" hidden="false" customHeight="false" outlineLevel="0" collapsed="false">
      <c r="E11" s="0" t="s">
        <v>1593</v>
      </c>
      <c r="F11" s="0" t="s">
        <v>1594</v>
      </c>
      <c r="G11" s="0" t="s">
        <v>1595</v>
      </c>
      <c r="H11" s="0" t="s">
        <v>1596</v>
      </c>
    </row>
    <row r="12" customFormat="false" ht="12.75" hidden="false" customHeight="false" outlineLevel="0" collapsed="false">
      <c r="E12" s="0" t="s">
        <v>1597</v>
      </c>
      <c r="F12" s="0" t="s">
        <v>1597</v>
      </c>
      <c r="G12" s="0" t="s">
        <v>1598</v>
      </c>
      <c r="H12" s="0" t="s">
        <v>1599</v>
      </c>
    </row>
    <row r="13" customFormat="false" ht="12.75" hidden="false" customHeight="false" outlineLevel="0" collapsed="false">
      <c r="E13" s="78" t="s">
        <v>1600</v>
      </c>
      <c r="F13" s="78" t="s">
        <v>1600</v>
      </c>
      <c r="G13" s="78" t="s">
        <v>1600</v>
      </c>
      <c r="H13" s="78" t="s">
        <v>1600</v>
      </c>
    </row>
    <row r="14" customFormat="false" ht="12.75" hidden="false" customHeight="false" outlineLevel="0" collapsed="false">
      <c r="E14" s="78" t="s">
        <v>1601</v>
      </c>
      <c r="F14" s="78" t="s">
        <v>1601</v>
      </c>
      <c r="G14" s="78" t="s">
        <v>1601</v>
      </c>
      <c r="H14" s="78" t="s">
        <v>1601</v>
      </c>
    </row>
    <row r="15" customFormat="false" ht="12.75" hidden="false" customHeight="false" outlineLevel="0" collapsed="false">
      <c r="E15" s="3" t="s">
        <v>1602</v>
      </c>
      <c r="F15" s="3" t="s">
        <v>1602</v>
      </c>
      <c r="G15" s="3" t="s">
        <v>1602</v>
      </c>
      <c r="H15" s="3" t="s">
        <v>1602</v>
      </c>
    </row>
    <row r="16" customFormat="false" ht="12.75" hidden="false" customHeight="false" outlineLevel="0" collapsed="false">
      <c r="E16" s="78" t="s">
        <v>500</v>
      </c>
      <c r="F16" s="78" t="s">
        <v>500</v>
      </c>
      <c r="G16" s="78" t="s">
        <v>500</v>
      </c>
      <c r="H16" s="78" t="s">
        <v>500</v>
      </c>
    </row>
    <row r="18" customFormat="false" ht="12.75" hidden="false" customHeight="false" outlineLevel="0" collapsed="false">
      <c r="B18" s="96" t="s">
        <v>1603</v>
      </c>
      <c r="D18" s="79"/>
      <c r="E18" s="77"/>
      <c r="F18" s="77"/>
      <c r="G18" s="77"/>
      <c r="H18" s="77"/>
    </row>
    <row r="20" customFormat="false" ht="12.75" hidden="false" customHeight="false" outlineLevel="0" collapsed="false">
      <c r="B20" s="75" t="s">
        <v>357</v>
      </c>
      <c r="E20" s="76" t="s">
        <v>386</v>
      </c>
      <c r="F20" s="76" t="s">
        <v>387</v>
      </c>
      <c r="G20" s="76" t="s">
        <v>388</v>
      </c>
      <c r="H20" s="76" t="s">
        <v>389</v>
      </c>
    </row>
    <row r="21" customFormat="false" ht="12.75" hidden="false" customHeight="false" outlineLevel="0" collapsed="false">
      <c r="B21" s="75" t="s">
        <v>1604</v>
      </c>
      <c r="E21" s="0" t="s">
        <v>1605</v>
      </c>
      <c r="F21" s="0" t="s">
        <v>1606</v>
      </c>
      <c r="G21" s="0" t="s">
        <v>1606</v>
      </c>
      <c r="H21" s="0" t="s">
        <v>1607</v>
      </c>
    </row>
    <row r="22" customFormat="false" ht="12.75" hidden="false" customHeight="false" outlineLevel="0" collapsed="false">
      <c r="B22" s="75" t="s">
        <v>359</v>
      </c>
      <c r="E22" s="0" t="s">
        <v>1608</v>
      </c>
      <c r="F22" s="0" t="s">
        <v>1609</v>
      </c>
      <c r="G22" s="0" t="s">
        <v>1610</v>
      </c>
      <c r="H22" s="0" t="s">
        <v>1611</v>
      </c>
    </row>
    <row r="23" customFormat="false" ht="12.75" hidden="false" customHeight="false" outlineLevel="0" collapsed="false">
      <c r="E23" s="0" t="s">
        <v>1612</v>
      </c>
      <c r="F23" s="0" t="s">
        <v>1613</v>
      </c>
      <c r="G23" s="0" t="s">
        <v>1614</v>
      </c>
      <c r="H23" s="0" t="s">
        <v>1615</v>
      </c>
    </row>
    <row r="24" customFormat="false" ht="12.75" hidden="false" customHeight="false" outlineLevel="0" collapsed="false">
      <c r="E24" s="0" t="s">
        <v>1616</v>
      </c>
      <c r="F24" s="0" t="s">
        <v>1617</v>
      </c>
      <c r="G24" s="0" t="s">
        <v>1618</v>
      </c>
      <c r="H24" s="0" t="s">
        <v>1619</v>
      </c>
    </row>
    <row r="25" customFormat="false" ht="12.75" hidden="false" customHeight="false" outlineLevel="0" collapsed="false">
      <c r="G25" s="0" t="s">
        <v>1620</v>
      </c>
      <c r="H25" s="0" t="s">
        <v>1621</v>
      </c>
    </row>
    <row r="26" customFormat="false" ht="12.75" hidden="false" customHeight="false" outlineLevel="0" collapsed="false">
      <c r="G26" s="0" t="s">
        <v>1622</v>
      </c>
      <c r="H26" s="0" t="s">
        <v>1623</v>
      </c>
    </row>
    <row r="29" customFormat="false" ht="12.75" hidden="false" customHeight="false" outlineLevel="0" collapsed="false">
      <c r="B29" s="96" t="s">
        <v>1624</v>
      </c>
      <c r="D29" s="79"/>
      <c r="E29" s="77"/>
      <c r="F29" s="77"/>
      <c r="G29" s="77"/>
      <c r="H29" s="77"/>
    </row>
    <row r="31" customFormat="false" ht="12.75" hidden="false" customHeight="false" outlineLevel="0" collapsed="false">
      <c r="B31" s="75" t="s">
        <v>360</v>
      </c>
      <c r="E31" s="76" t="s">
        <v>386</v>
      </c>
      <c r="F31" s="76" t="s">
        <v>387</v>
      </c>
      <c r="G31" s="76" t="s">
        <v>388</v>
      </c>
      <c r="H31" s="76" t="s">
        <v>389</v>
      </c>
    </row>
    <row r="32" customFormat="false" ht="12.75" hidden="false" customHeight="false" outlineLevel="0" collapsed="false">
      <c r="B32" s="75" t="s">
        <v>1604</v>
      </c>
      <c r="E32" s="0" t="s">
        <v>1605</v>
      </c>
      <c r="F32" s="0" t="s">
        <v>1606</v>
      </c>
      <c r="G32" s="0" t="s">
        <v>1606</v>
      </c>
      <c r="H32" s="0" t="s">
        <v>1607</v>
      </c>
    </row>
    <row r="33" customFormat="false" ht="12.75" hidden="false" customHeight="false" outlineLevel="0" collapsed="false">
      <c r="B33" s="75" t="s">
        <v>361</v>
      </c>
      <c r="E33" s="0" t="s">
        <v>1608</v>
      </c>
      <c r="F33" s="0" t="s">
        <v>1609</v>
      </c>
      <c r="G33" s="0" t="s">
        <v>1610</v>
      </c>
      <c r="H33" s="0" t="s">
        <v>1611</v>
      </c>
    </row>
    <row r="34" customFormat="false" ht="12.75" hidden="false" customHeight="false" outlineLevel="0" collapsed="false">
      <c r="B34" s="75" t="s">
        <v>362</v>
      </c>
      <c r="E34" s="0" t="s">
        <v>1625</v>
      </c>
      <c r="F34" s="0" t="s">
        <v>1613</v>
      </c>
      <c r="G34" s="0" t="s">
        <v>1614</v>
      </c>
      <c r="H34" s="0" t="s">
        <v>1615</v>
      </c>
    </row>
    <row r="35" customFormat="false" ht="12.75" hidden="false" customHeight="false" outlineLevel="0" collapsed="false">
      <c r="E35" s="0" t="s">
        <v>1626</v>
      </c>
      <c r="F35" s="0" t="s">
        <v>1627</v>
      </c>
      <c r="G35" s="0" t="s">
        <v>1618</v>
      </c>
      <c r="H35" s="0" t="s">
        <v>1619</v>
      </c>
    </row>
    <row r="36" customFormat="false" ht="12.75" hidden="false" customHeight="false" outlineLevel="0" collapsed="false">
      <c r="E36" s="0" t="s">
        <v>1628</v>
      </c>
      <c r="G36" s="0" t="s">
        <v>1620</v>
      </c>
      <c r="H36" s="0" t="s">
        <v>1621</v>
      </c>
    </row>
    <row r="37" customFormat="false" ht="12.75" hidden="false" customHeight="false" outlineLevel="0" collapsed="false">
      <c r="G37" s="0" t="s">
        <v>1622</v>
      </c>
      <c r="H37" s="0" t="s">
        <v>1623</v>
      </c>
    </row>
    <row r="40" customFormat="false" ht="12.75" hidden="false" customHeight="false" outlineLevel="0" collapsed="false">
      <c r="B40" s="96" t="s">
        <v>1629</v>
      </c>
      <c r="D40" s="79"/>
      <c r="E40" s="77"/>
      <c r="F40" s="77"/>
      <c r="G40" s="77"/>
      <c r="H40" s="77"/>
    </row>
    <row r="42" customFormat="false" ht="12.75" hidden="false" customHeight="false" outlineLevel="0" collapsed="false">
      <c r="B42" s="75" t="s">
        <v>363</v>
      </c>
      <c r="E42" s="76" t="s">
        <v>386</v>
      </c>
      <c r="F42" s="76" t="s">
        <v>387</v>
      </c>
      <c r="G42" s="76" t="s">
        <v>388</v>
      </c>
      <c r="H42" s="76" t="s">
        <v>389</v>
      </c>
    </row>
    <row r="43" customFormat="false" ht="12.75" hidden="false" customHeight="false" outlineLevel="0" collapsed="false">
      <c r="B43" s="75" t="s">
        <v>1604</v>
      </c>
      <c r="E43" s="0" t="s">
        <v>1605</v>
      </c>
      <c r="F43" s="0" t="s">
        <v>1606</v>
      </c>
      <c r="G43" s="0" t="s">
        <v>1606</v>
      </c>
      <c r="H43" s="0" t="s">
        <v>1607</v>
      </c>
    </row>
    <row r="44" customFormat="false" ht="12.75" hidden="false" customHeight="false" outlineLevel="0" collapsed="false">
      <c r="B44" s="75" t="s">
        <v>364</v>
      </c>
      <c r="E44" s="0" t="s">
        <v>1608</v>
      </c>
      <c r="F44" s="0" t="s">
        <v>1609</v>
      </c>
      <c r="G44" s="0" t="s">
        <v>1610</v>
      </c>
      <c r="H44" s="0" t="s">
        <v>1611</v>
      </c>
    </row>
    <row r="45" customFormat="false" ht="12.75" hidden="false" customHeight="false" outlineLevel="0" collapsed="false">
      <c r="B45" s="75" t="s">
        <v>365</v>
      </c>
      <c r="E45" s="0" t="s">
        <v>1630</v>
      </c>
      <c r="F45" s="0" t="s">
        <v>1613</v>
      </c>
      <c r="G45" s="0" t="s">
        <v>1614</v>
      </c>
      <c r="H45" s="0" t="s">
        <v>1615</v>
      </c>
    </row>
    <row r="46" customFormat="false" ht="12.75" hidden="false" customHeight="false" outlineLevel="0" collapsed="false">
      <c r="E46" s="0" t="s">
        <v>1631</v>
      </c>
      <c r="F46" s="0" t="s">
        <v>1627</v>
      </c>
      <c r="G46" s="0" t="s">
        <v>1618</v>
      </c>
      <c r="H46" s="0" t="s">
        <v>1619</v>
      </c>
    </row>
    <row r="47" customFormat="false" ht="12.75" hidden="false" customHeight="false" outlineLevel="0" collapsed="false">
      <c r="E47" s="0" t="s">
        <v>1632</v>
      </c>
      <c r="G47" s="0" t="s">
        <v>1620</v>
      </c>
      <c r="H47" s="0" t="s">
        <v>1621</v>
      </c>
    </row>
    <row r="48" customFormat="false" ht="12.75" hidden="false" customHeight="false" outlineLevel="0" collapsed="false">
      <c r="G48" s="0" t="s">
        <v>1622</v>
      </c>
      <c r="H48" s="0" t="s">
        <v>1623</v>
      </c>
    </row>
    <row r="50" customFormat="false" ht="12.75" hidden="false" customHeight="false" outlineLevel="0" collapsed="false">
      <c r="B50" s="96" t="s">
        <v>1633</v>
      </c>
      <c r="D50" s="79"/>
      <c r="E50" s="77"/>
      <c r="F50" s="77"/>
      <c r="G50" s="77"/>
      <c r="H50" s="77"/>
    </row>
    <row r="52" customFormat="false" ht="12.75" hidden="false" customHeight="false" outlineLevel="0" collapsed="false">
      <c r="B52" s="75" t="s">
        <v>366</v>
      </c>
      <c r="E52" s="76" t="s">
        <v>386</v>
      </c>
      <c r="F52" s="76" t="s">
        <v>387</v>
      </c>
      <c r="G52" s="76" t="s">
        <v>388</v>
      </c>
      <c r="H52" s="76" t="s">
        <v>389</v>
      </c>
    </row>
    <row r="53" customFormat="false" ht="12.75" hidden="false" customHeight="false" outlineLevel="0" collapsed="false">
      <c r="B53" s="75" t="s">
        <v>367</v>
      </c>
      <c r="E53" s="0" t="s">
        <v>1634</v>
      </c>
      <c r="F53" s="0" t="s">
        <v>1634</v>
      </c>
      <c r="G53" s="0" t="s">
        <v>1634</v>
      </c>
      <c r="H53" s="0" t="s">
        <v>1635</v>
      </c>
    </row>
    <row r="54" customFormat="false" ht="12.75" hidden="false" customHeight="false" outlineLevel="0" collapsed="false">
      <c r="B54" s="75" t="s">
        <v>356</v>
      </c>
      <c r="E54" s="0" t="s">
        <v>1636</v>
      </c>
      <c r="F54" s="0" t="s">
        <v>1636</v>
      </c>
      <c r="G54" s="0" t="s">
        <v>1636</v>
      </c>
      <c r="H54" s="0" t="s">
        <v>1637</v>
      </c>
    </row>
    <row r="55" customFormat="false" ht="12.75" hidden="false" customHeight="false" outlineLevel="0" collapsed="false">
      <c r="B55" s="75" t="s">
        <v>336</v>
      </c>
      <c r="E55" s="0" t="s">
        <v>1638</v>
      </c>
      <c r="F55" s="0" t="s">
        <v>1638</v>
      </c>
      <c r="G55" s="0" t="s">
        <v>1638</v>
      </c>
      <c r="H55" s="0" t="s">
        <v>1639</v>
      </c>
    </row>
    <row r="56" customFormat="false" ht="12.75" hidden="false" customHeight="false" outlineLevel="0" collapsed="false">
      <c r="E56" s="0" t="s">
        <v>1640</v>
      </c>
      <c r="F56" s="0" t="s">
        <v>1640</v>
      </c>
      <c r="G56" s="0" t="s">
        <v>1640</v>
      </c>
      <c r="H56" s="0" t="s">
        <v>1641</v>
      </c>
    </row>
    <row r="57" customFormat="false" ht="12.75" hidden="false" customHeight="false" outlineLevel="0" collapsed="false">
      <c r="F57" s="0" t="s">
        <v>1642</v>
      </c>
      <c r="G57" s="0" t="s">
        <v>1642</v>
      </c>
      <c r="H57" s="0" t="s">
        <v>1643</v>
      </c>
    </row>
    <row r="58" customFormat="false" ht="12.75" hidden="false" customHeight="false" outlineLevel="0" collapsed="false">
      <c r="F58" s="0" t="s">
        <v>1644</v>
      </c>
      <c r="G58" s="0" t="s">
        <v>1644</v>
      </c>
      <c r="H58" s="0" t="s">
        <v>1645</v>
      </c>
    </row>
    <row r="59" customFormat="false" ht="12.75" hidden="false" customHeight="false" outlineLevel="0" collapsed="false">
      <c r="F59" s="0" t="s">
        <v>1646</v>
      </c>
      <c r="G59" s="0" t="s">
        <v>1647</v>
      </c>
      <c r="H59" s="0" t="s">
        <v>1648</v>
      </c>
    </row>
    <row r="60" customFormat="false" ht="12.75" hidden="false" customHeight="false" outlineLevel="0" collapsed="false">
      <c r="F60" s="0" t="s">
        <v>1103</v>
      </c>
      <c r="G60" s="0" t="s">
        <v>1649</v>
      </c>
      <c r="H60" s="0" t="s">
        <v>1650</v>
      </c>
    </row>
    <row r="61" customFormat="false" ht="12.75" hidden="false" customHeight="false" outlineLevel="0" collapsed="false">
      <c r="G61" s="0" t="s">
        <v>1651</v>
      </c>
      <c r="H61" s="0" t="s">
        <v>1652</v>
      </c>
    </row>
    <row r="62" customFormat="false" ht="12.75" hidden="false" customHeight="false" outlineLevel="0" collapsed="false">
      <c r="G62" s="78" t="s">
        <v>1653</v>
      </c>
      <c r="H62" s="0" t="s">
        <v>1654</v>
      </c>
    </row>
    <row r="63" customFormat="false" ht="12.75" hidden="false" customHeight="false" outlineLevel="0" collapsed="false">
      <c r="G63" s="78" t="s">
        <v>1655</v>
      </c>
      <c r="H63" s="0" t="s">
        <v>1656</v>
      </c>
    </row>
    <row r="64" customFormat="false" ht="12.75" hidden="false" customHeight="false" outlineLevel="0" collapsed="false">
      <c r="G64" s="0" t="s">
        <v>1657</v>
      </c>
      <c r="H64" s="0" t="s">
        <v>1658</v>
      </c>
    </row>
    <row r="65" customFormat="false" ht="12.75" hidden="false" customHeight="false" outlineLevel="0" collapsed="false">
      <c r="H65" s="0" t="s">
        <v>1659</v>
      </c>
    </row>
    <row r="66" customFormat="false" ht="12.75" hidden="false" customHeight="false" outlineLevel="0" collapsed="false">
      <c r="H66" s="0" t="s">
        <v>1660</v>
      </c>
    </row>
    <row r="67" customFormat="false" ht="12.75" hidden="false" customHeight="false" outlineLevel="0" collapsed="false">
      <c r="H67" s="0" t="s">
        <v>1661</v>
      </c>
    </row>
    <row r="68" customFormat="false" ht="12.75" hidden="false" customHeight="false" outlineLevel="0" collapsed="false">
      <c r="H68" s="0" t="s">
        <v>1662</v>
      </c>
    </row>
    <row r="69" customFormat="false" ht="12.75" hidden="false" customHeight="false" outlineLevel="0" collapsed="false">
      <c r="H69" s="0" t="s">
        <v>1663</v>
      </c>
    </row>
    <row r="70" customFormat="false" ht="12.75" hidden="false" customHeight="false" outlineLevel="0" collapsed="false">
      <c r="H70" s="0" t="s">
        <v>1664</v>
      </c>
    </row>
    <row r="72" customFormat="false" ht="12.75" hidden="false" customHeight="false" outlineLevel="0" collapsed="false">
      <c r="B72" s="96" t="s">
        <v>1665</v>
      </c>
      <c r="D72" s="79"/>
      <c r="E72" s="77"/>
      <c r="F72" s="77"/>
      <c r="G72" s="77"/>
      <c r="H72" s="77"/>
    </row>
    <row r="74" customFormat="false" ht="12.75" hidden="false" customHeight="false" outlineLevel="0" collapsed="false">
      <c r="B74" s="75" t="s">
        <v>368</v>
      </c>
      <c r="E74" s="76" t="s">
        <v>386</v>
      </c>
      <c r="F74" s="76" t="s">
        <v>387</v>
      </c>
      <c r="G74" s="76" t="s">
        <v>388</v>
      </c>
      <c r="H74" s="76" t="s">
        <v>389</v>
      </c>
    </row>
    <row r="75" customFormat="false" ht="12.75" hidden="false" customHeight="false" outlineLevel="0" collapsed="false">
      <c r="B75" s="75" t="s">
        <v>1666</v>
      </c>
      <c r="E75" s="0" t="s">
        <v>1667</v>
      </c>
      <c r="F75" s="0" t="s">
        <v>1668</v>
      </c>
      <c r="G75" s="0" t="s">
        <v>1669</v>
      </c>
      <c r="H75" s="0" t="s">
        <v>1670</v>
      </c>
    </row>
    <row r="76" customFormat="false" ht="12.75" hidden="false" customHeight="false" outlineLevel="0" collapsed="false">
      <c r="B76" s="75" t="s">
        <v>1601</v>
      </c>
      <c r="E76" s="0" t="s">
        <v>1671</v>
      </c>
      <c r="F76" s="0" t="s">
        <v>1672</v>
      </c>
      <c r="G76" s="0" t="s">
        <v>1673</v>
      </c>
      <c r="H76" s="0" t="s">
        <v>1674</v>
      </c>
    </row>
    <row r="77" customFormat="false" ht="12.75" hidden="false" customHeight="false" outlineLevel="0" collapsed="false">
      <c r="B77" s="75" t="s">
        <v>1675</v>
      </c>
      <c r="E77" s="0" t="s">
        <v>1676</v>
      </c>
      <c r="F77" s="0" t="s">
        <v>1677</v>
      </c>
      <c r="G77" s="0" t="s">
        <v>1678</v>
      </c>
      <c r="H77" s="0" t="s">
        <v>1679</v>
      </c>
    </row>
    <row r="78" customFormat="false" ht="12.75" hidden="false" customHeight="false" outlineLevel="0" collapsed="false">
      <c r="E78" s="0" t="s">
        <v>1680</v>
      </c>
      <c r="F78" s="0" t="s">
        <v>1681</v>
      </c>
      <c r="G78" s="0" t="s">
        <v>1679</v>
      </c>
      <c r="H78" s="0" t="s">
        <v>1682</v>
      </c>
    </row>
    <row r="79" customFormat="false" ht="12.75" hidden="false" customHeight="false" outlineLevel="0" collapsed="false">
      <c r="E79" s="0" t="s">
        <v>1683</v>
      </c>
      <c r="F79" s="0" t="s">
        <v>1684</v>
      </c>
      <c r="G79" s="0" t="s">
        <v>1682</v>
      </c>
      <c r="H79" s="0" t="s">
        <v>1685</v>
      </c>
    </row>
    <row r="80" customFormat="false" ht="12.75" hidden="false" customHeight="false" outlineLevel="0" collapsed="false">
      <c r="E80" s="0" t="s">
        <v>1686</v>
      </c>
      <c r="G80" s="0" t="s">
        <v>1687</v>
      </c>
      <c r="H80" s="0" t="s">
        <v>1688</v>
      </c>
    </row>
    <row r="81" customFormat="false" ht="12.75" hidden="false" customHeight="false" outlineLevel="0" collapsed="false">
      <c r="E81" s="0" t="s">
        <v>1689</v>
      </c>
      <c r="G81" s="0" t="s">
        <v>1690</v>
      </c>
      <c r="H81" s="0" t="s">
        <v>1691</v>
      </c>
    </row>
    <row r="82" customFormat="false" ht="12.75" hidden="false" customHeight="false" outlineLevel="0" collapsed="false">
      <c r="G82" s="0" t="s">
        <v>1692</v>
      </c>
      <c r="H82" s="0" t="s">
        <v>1693</v>
      </c>
    </row>
    <row r="83" customFormat="false" ht="12.75" hidden="false" customHeight="false" outlineLevel="0" collapsed="false">
      <c r="G83" s="0" t="s">
        <v>1694</v>
      </c>
      <c r="H83" s="0" t="s">
        <v>1695</v>
      </c>
    </row>
    <row r="84" customFormat="false" ht="12.75" hidden="false" customHeight="false" outlineLevel="0" collapsed="false">
      <c r="G84" s="0" t="s">
        <v>1696</v>
      </c>
      <c r="H84" s="0" t="s">
        <v>1697</v>
      </c>
    </row>
    <row r="85" customFormat="false" ht="12.75" hidden="false" customHeight="false" outlineLevel="0" collapsed="false">
      <c r="H85" s="0" t="s">
        <v>1698</v>
      </c>
    </row>
    <row r="87" customFormat="false" ht="12.75" hidden="false" customHeight="false" outlineLevel="0" collapsed="false">
      <c r="B87" s="96" t="s">
        <v>1699</v>
      </c>
      <c r="D87" s="79"/>
      <c r="E87" s="77"/>
      <c r="F87" s="77"/>
      <c r="G87" s="77"/>
      <c r="H87" s="77"/>
    </row>
    <row r="89" customFormat="false" ht="12.75" hidden="false" customHeight="false" outlineLevel="0" collapsed="false">
      <c r="B89" s="75" t="s">
        <v>371</v>
      </c>
      <c r="E89" s="76" t="s">
        <v>386</v>
      </c>
      <c r="F89" s="76" t="s">
        <v>387</v>
      </c>
      <c r="G89" s="76" t="s">
        <v>388</v>
      </c>
      <c r="H89" s="76" t="s">
        <v>389</v>
      </c>
    </row>
    <row r="90" customFormat="false" ht="12.75" hidden="false" customHeight="false" outlineLevel="0" collapsed="false">
      <c r="B90" s="75" t="s">
        <v>1700</v>
      </c>
      <c r="E90" s="0" t="s">
        <v>1701</v>
      </c>
      <c r="F90" s="0" t="s">
        <v>1702</v>
      </c>
      <c r="G90" s="0" t="s">
        <v>1702</v>
      </c>
      <c r="H90" s="0" t="s">
        <v>1703</v>
      </c>
    </row>
    <row r="91" customFormat="false" ht="12.75" hidden="false" customHeight="false" outlineLevel="0" collapsed="false">
      <c r="B91" s="75" t="s">
        <v>1704</v>
      </c>
      <c r="E91" s="0" t="s">
        <v>1705</v>
      </c>
      <c r="F91" s="0" t="s">
        <v>1706</v>
      </c>
      <c r="G91" s="0" t="s">
        <v>1707</v>
      </c>
      <c r="H91" s="0" t="s">
        <v>1708</v>
      </c>
    </row>
    <row r="92" customFormat="false" ht="12.75" hidden="false" customHeight="false" outlineLevel="0" collapsed="false">
      <c r="F92" s="0" t="s">
        <v>654</v>
      </c>
      <c r="G92" s="0" t="s">
        <v>1709</v>
      </c>
      <c r="H92" s="0" t="s">
        <v>1710</v>
      </c>
    </row>
    <row r="93" customFormat="false" ht="12.75" hidden="false" customHeight="false" outlineLevel="0" collapsed="false">
      <c r="G93" s="0" t="s">
        <v>1711</v>
      </c>
      <c r="H93" s="0" t="s">
        <v>1712</v>
      </c>
    </row>
    <row r="94" customFormat="false" ht="12.75" hidden="false" customHeight="false" outlineLevel="0" collapsed="false">
      <c r="G94" s="0" t="s">
        <v>1713</v>
      </c>
      <c r="H94" s="0" t="s">
        <v>1714</v>
      </c>
    </row>
    <row r="95" customFormat="false" ht="12.75" hidden="false" customHeight="false" outlineLevel="0" collapsed="false">
      <c r="G95" s="0" t="s">
        <v>1715</v>
      </c>
      <c r="H95" s="0" t="s">
        <v>1716</v>
      </c>
    </row>
    <row r="96" customFormat="false" ht="12.75" hidden="false" customHeight="false" outlineLevel="0" collapsed="false">
      <c r="H96" s="0" t="s">
        <v>1717</v>
      </c>
    </row>
    <row r="97" customFormat="false" ht="12.75" hidden="false" customHeight="false" outlineLevel="0" collapsed="false">
      <c r="H97" s="0" t="s">
        <v>1718</v>
      </c>
    </row>
    <row r="99" customFormat="false" ht="12.75" hidden="false" customHeight="false" outlineLevel="0" collapsed="false">
      <c r="B99" s="96" t="s">
        <v>1719</v>
      </c>
      <c r="D99" s="79"/>
      <c r="E99" s="77"/>
      <c r="F99" s="77"/>
      <c r="G99" s="77"/>
      <c r="H99" s="77"/>
    </row>
    <row r="101" customFormat="false" ht="12.75" hidden="false" customHeight="false" outlineLevel="0" collapsed="false">
      <c r="B101" s="75" t="s">
        <v>375</v>
      </c>
      <c r="E101" s="76" t="s">
        <v>386</v>
      </c>
      <c r="F101" s="76" t="s">
        <v>387</v>
      </c>
      <c r="G101" s="76" t="s">
        <v>388</v>
      </c>
      <c r="H101" s="76" t="s">
        <v>389</v>
      </c>
    </row>
    <row r="102" customFormat="false" ht="12.75" hidden="false" customHeight="false" outlineLevel="0" collapsed="false">
      <c r="B102" s="75" t="s">
        <v>367</v>
      </c>
      <c r="E102" s="0" t="s">
        <v>1701</v>
      </c>
      <c r="F102" s="0" t="s">
        <v>1720</v>
      </c>
      <c r="G102" s="0" t="s">
        <v>1721</v>
      </c>
      <c r="H102" s="0" t="s">
        <v>1722</v>
      </c>
    </row>
    <row r="103" customFormat="false" ht="12.75" hidden="false" customHeight="false" outlineLevel="0" collapsed="false">
      <c r="B103" s="75" t="s">
        <v>1723</v>
      </c>
      <c r="E103" s="0" t="s">
        <v>1705</v>
      </c>
      <c r="F103" s="0" t="s">
        <v>1724</v>
      </c>
      <c r="G103" s="0" t="s">
        <v>1725</v>
      </c>
      <c r="H103" s="0" t="s">
        <v>1726</v>
      </c>
    </row>
    <row r="104" customFormat="false" ht="12.75" hidden="false" customHeight="false" outlineLevel="0" collapsed="false">
      <c r="B104" s="75" t="s">
        <v>1727</v>
      </c>
      <c r="F104" s="0" t="s">
        <v>1728</v>
      </c>
      <c r="G104" s="0" t="s">
        <v>1729</v>
      </c>
      <c r="H104" s="0" t="s">
        <v>1730</v>
      </c>
    </row>
    <row r="105" customFormat="false" ht="12.75" hidden="false" customHeight="false" outlineLevel="0" collapsed="false">
      <c r="F105" s="0" t="s">
        <v>1731</v>
      </c>
      <c r="G105" s="0" t="s">
        <v>1732</v>
      </c>
      <c r="H105" s="0" t="s">
        <v>1733</v>
      </c>
    </row>
    <row r="106" customFormat="false" ht="12.75" hidden="false" customHeight="false" outlineLevel="0" collapsed="false">
      <c r="F106" s="0" t="s">
        <v>1734</v>
      </c>
      <c r="H106" s="0" t="s">
        <v>1735</v>
      </c>
    </row>
    <row r="107" customFormat="false" ht="12.75" hidden="false" customHeight="false" outlineLevel="0" collapsed="false">
      <c r="H107" s="0" t="s">
        <v>1736</v>
      </c>
    </row>
    <row r="108" customFormat="false" ht="12.75" hidden="false" customHeight="false" outlineLevel="0" collapsed="false">
      <c r="H108" s="0" t="s">
        <v>1737</v>
      </c>
    </row>
    <row r="110" customFormat="false" ht="12.75" hidden="false" customHeight="false" outlineLevel="0" collapsed="false">
      <c r="B110" s="96" t="s">
        <v>1738</v>
      </c>
      <c r="D110" s="79"/>
      <c r="E110" s="77"/>
      <c r="F110" s="77"/>
      <c r="G110" s="77"/>
      <c r="H110" s="77"/>
    </row>
    <row r="112" customFormat="false" ht="12.75" hidden="false" customHeight="false" outlineLevel="0" collapsed="false">
      <c r="B112" s="75" t="s">
        <v>377</v>
      </c>
      <c r="E112" s="76" t="s">
        <v>386</v>
      </c>
      <c r="F112" s="76" t="s">
        <v>387</v>
      </c>
      <c r="G112" s="76" t="s">
        <v>388</v>
      </c>
      <c r="H112" s="76" t="s">
        <v>389</v>
      </c>
    </row>
    <row r="113" customFormat="false" ht="12.75" hidden="false" customHeight="false" outlineLevel="0" collapsed="false">
      <c r="B113" s="75" t="s">
        <v>378</v>
      </c>
      <c r="E113" s="0" t="s">
        <v>473</v>
      </c>
      <c r="F113" s="0" t="s">
        <v>473</v>
      </c>
      <c r="G113" s="0" t="s">
        <v>475</v>
      </c>
      <c r="H113" s="0" t="s">
        <v>1739</v>
      </c>
    </row>
    <row r="114" customFormat="false" ht="12.75" hidden="false" customHeight="false" outlineLevel="0" collapsed="false">
      <c r="B114" s="75" t="s">
        <v>1740</v>
      </c>
      <c r="E114" s="0" t="s">
        <v>1741</v>
      </c>
      <c r="F114" s="0" t="s">
        <v>1742</v>
      </c>
      <c r="G114" s="0" t="s">
        <v>1743</v>
      </c>
      <c r="H114" s="0" t="s">
        <v>1744</v>
      </c>
    </row>
    <row r="115" customFormat="false" ht="12.75" hidden="false" customHeight="false" outlineLevel="0" collapsed="false">
      <c r="E115" s="0" t="s">
        <v>1745</v>
      </c>
      <c r="F115" s="0" t="s">
        <v>1746</v>
      </c>
      <c r="G115" s="0" t="s">
        <v>1747</v>
      </c>
      <c r="H115" s="0" t="s">
        <v>1748</v>
      </c>
    </row>
    <row r="116" customFormat="false" ht="12.75" hidden="false" customHeight="false" outlineLevel="0" collapsed="false">
      <c r="E116" s="0" t="s">
        <v>1749</v>
      </c>
      <c r="F116" s="0" t="s">
        <v>1750</v>
      </c>
      <c r="G116" s="0" t="s">
        <v>1751</v>
      </c>
      <c r="H116" s="0" t="s">
        <v>1752</v>
      </c>
    </row>
    <row r="117" customFormat="false" ht="12.75" hidden="false" customHeight="false" outlineLevel="0" collapsed="false">
      <c r="E117" s="0" t="s">
        <v>1753</v>
      </c>
      <c r="F117" s="0" t="s">
        <v>1754</v>
      </c>
      <c r="G117" s="0" t="s">
        <v>1755</v>
      </c>
      <c r="H117" s="0" t="s">
        <v>1756</v>
      </c>
    </row>
    <row r="118" customFormat="false" ht="12.75" hidden="false" customHeight="false" outlineLevel="0" collapsed="false">
      <c r="G118" s="0" t="s">
        <v>1757</v>
      </c>
      <c r="H118" s="0" t="s">
        <v>1758</v>
      </c>
    </row>
    <row r="119" customFormat="false" ht="12.75" hidden="false" customHeight="false" outlineLevel="0" collapsed="false">
      <c r="G119" s="0" t="s">
        <v>1759</v>
      </c>
      <c r="H119" s="0" t="s">
        <v>1760</v>
      </c>
    </row>
    <row r="120" customFormat="false" ht="12.75" hidden="false" customHeight="false" outlineLevel="0" collapsed="false">
      <c r="G120" s="0" t="s">
        <v>1761</v>
      </c>
      <c r="H120" s="0" t="s">
        <v>1762</v>
      </c>
    </row>
    <row r="121" customFormat="false" ht="12.75" hidden="false" customHeight="false" outlineLevel="0" collapsed="false">
      <c r="H121" s="0" t="s">
        <v>1763</v>
      </c>
    </row>
    <row r="122" customFormat="false" ht="12.75" hidden="false" customHeight="false" outlineLevel="0" collapsed="false">
      <c r="H122" s="0" t="s">
        <v>1764</v>
      </c>
    </row>
    <row r="123" customFormat="false" ht="12.75" hidden="false" customHeight="false" outlineLevel="0" collapsed="false">
      <c r="H123" s="0" t="s">
        <v>409</v>
      </c>
    </row>
    <row r="125" customFormat="false" ht="12.75" hidden="false" customHeight="false" outlineLevel="0" collapsed="false">
      <c r="B125" s="96" t="s">
        <v>1765</v>
      </c>
      <c r="D125" s="79"/>
      <c r="E125" s="77"/>
      <c r="F125" s="77"/>
      <c r="G125" s="77"/>
      <c r="H125" s="77"/>
    </row>
    <row r="127" customFormat="false" ht="12.75" hidden="false" customHeight="false" outlineLevel="0" collapsed="false">
      <c r="B127" s="75" t="s">
        <v>380</v>
      </c>
      <c r="E127" s="76" t="s">
        <v>386</v>
      </c>
      <c r="F127" s="76" t="s">
        <v>387</v>
      </c>
      <c r="G127" s="76" t="s">
        <v>388</v>
      </c>
      <c r="H127" s="76" t="s">
        <v>389</v>
      </c>
    </row>
    <row r="128" customFormat="false" ht="12.75" hidden="false" customHeight="false" outlineLevel="0" collapsed="false">
      <c r="B128" s="75" t="s">
        <v>367</v>
      </c>
      <c r="E128" s="0" t="s">
        <v>473</v>
      </c>
      <c r="F128" s="0" t="s">
        <v>1766</v>
      </c>
      <c r="G128" s="0" t="s">
        <v>1767</v>
      </c>
      <c r="H128" s="0" t="s">
        <v>1739</v>
      </c>
    </row>
    <row r="129" customFormat="false" ht="12.75" hidden="false" customHeight="false" outlineLevel="0" collapsed="false">
      <c r="B129" s="75" t="s">
        <v>1768</v>
      </c>
      <c r="E129" s="0" t="s">
        <v>1769</v>
      </c>
      <c r="F129" s="0" t="s">
        <v>1770</v>
      </c>
      <c r="G129" s="0" t="s">
        <v>1771</v>
      </c>
      <c r="H129" s="0" t="s">
        <v>1772</v>
      </c>
    </row>
    <row r="130" customFormat="false" ht="12.75" hidden="false" customHeight="false" outlineLevel="0" collapsed="false">
      <c r="E130" s="0" t="s">
        <v>1745</v>
      </c>
      <c r="F130" s="0" t="s">
        <v>1773</v>
      </c>
      <c r="G130" s="0" t="s">
        <v>1774</v>
      </c>
      <c r="H130" s="0" t="s">
        <v>1775</v>
      </c>
    </row>
    <row r="131" customFormat="false" ht="12.75" hidden="false" customHeight="false" outlineLevel="0" collapsed="false">
      <c r="E131" s="0" t="s">
        <v>1749</v>
      </c>
      <c r="F131" s="0" t="s">
        <v>1776</v>
      </c>
      <c r="G131" s="0" t="s">
        <v>1777</v>
      </c>
      <c r="H131" s="0" t="s">
        <v>1778</v>
      </c>
    </row>
    <row r="132" customFormat="false" ht="12.75" hidden="false" customHeight="false" outlineLevel="0" collapsed="false">
      <c r="E132" s="0" t="s">
        <v>1753</v>
      </c>
      <c r="G132" s="0" t="s">
        <v>1779</v>
      </c>
      <c r="H132" s="0" t="s">
        <v>1780</v>
      </c>
    </row>
    <row r="133" customFormat="false" ht="12.75" hidden="false" customHeight="false" outlineLevel="0" collapsed="false">
      <c r="G133" s="0" t="s">
        <v>1781</v>
      </c>
      <c r="H133" s="0" t="s">
        <v>1782</v>
      </c>
    </row>
    <row r="134" customFormat="false" ht="12.75" hidden="false" customHeight="false" outlineLevel="0" collapsed="false">
      <c r="G134" s="0" t="s">
        <v>1783</v>
      </c>
      <c r="H134" s="0" t="s">
        <v>1784</v>
      </c>
    </row>
    <row r="135" customFormat="false" ht="12.75" hidden="false" customHeight="false" outlineLevel="0" collapsed="false">
      <c r="G135" s="0" t="s">
        <v>1785</v>
      </c>
      <c r="H135" s="0" t="s">
        <v>1786</v>
      </c>
    </row>
    <row r="136" customFormat="false" ht="12.75" hidden="false" customHeight="false" outlineLevel="0" collapsed="false">
      <c r="H136" s="0" t="s">
        <v>1787</v>
      </c>
    </row>
    <row r="137" customFormat="false" ht="12.75" hidden="false" customHeight="false" outlineLevel="0" collapsed="false">
      <c r="H137" s="0" t="s">
        <v>1788</v>
      </c>
    </row>
    <row r="138" customFormat="false" ht="12.75" hidden="false" customHeight="false" outlineLevel="0" collapsed="false">
      <c r="H138" s="0" t="s">
        <v>1789</v>
      </c>
    </row>
    <row r="139" customFormat="false" ht="12.75" hidden="false" customHeight="false" outlineLevel="0" collapsed="false">
      <c r="H139" s="0" t="s">
        <v>1790</v>
      </c>
    </row>
    <row r="140" customFormat="false" ht="12.75" hidden="false" customHeight="false" outlineLevel="0" collapsed="false">
      <c r="E140" s="78"/>
      <c r="F140" s="78"/>
      <c r="G140" s="78"/>
      <c r="H140" s="78"/>
    </row>
    <row r="141" customFormat="false" ht="12.75" hidden="false" customHeight="false" outlineLevel="0" collapsed="false">
      <c r="B141" s="96" t="s">
        <v>1791</v>
      </c>
      <c r="D141" s="79"/>
      <c r="E141" s="77"/>
      <c r="F141" s="77"/>
      <c r="G141" s="77"/>
      <c r="H141" s="77"/>
    </row>
    <row r="188" customFormat="false" ht="12.75" hidden="false" customHeight="false" outlineLevel="0" collapsed="false">
      <c r="B188" s="75" t="s">
        <v>1792</v>
      </c>
    </row>
    <row r="189" customFormat="false" ht="12.75" hidden="false" customHeight="false" outlineLevel="0" collapsed="false">
      <c r="B189" s="78" t="s">
        <v>1793</v>
      </c>
    </row>
    <row r="190" customFormat="false" ht="12.75" hidden="false" customHeight="false" outlineLevel="0" collapsed="false">
      <c r="B190" s="78" t="s">
        <v>1794</v>
      </c>
    </row>
    <row r="191" customFormat="false" ht="12.75" hidden="false" customHeight="false" outlineLevel="0" collapsed="false">
      <c r="B191" s="78" t="s">
        <v>1795</v>
      </c>
    </row>
    <row r="192" customFormat="false" ht="12.75" hidden="false" customHeight="false" outlineLevel="0" collapsed="false">
      <c r="B192" s="78" t="s">
        <v>1796</v>
      </c>
    </row>
    <row r="193" customFormat="false" ht="12.75" hidden="false" customHeight="false" outlineLevel="0" collapsed="false">
      <c r="B193" s="78" t="s">
        <v>1797</v>
      </c>
    </row>
    <row r="194" customFormat="false" ht="12.75" hidden="false" customHeight="false" outlineLevel="0" collapsed="false">
      <c r="B194" s="78" t="s">
        <v>1798</v>
      </c>
    </row>
    <row r="196" customFormat="false" ht="12.75" hidden="false" customHeight="false" outlineLevel="0" collapsed="false">
      <c r="B196" s="78" t="s">
        <v>1799</v>
      </c>
    </row>
    <row r="197" customFormat="false" ht="12.75" hidden="false" customHeight="false" outlineLevel="0" collapsed="false">
      <c r="B197" s="0" t="s">
        <v>1800</v>
      </c>
    </row>
    <row r="199" customFormat="false" ht="12.75" hidden="false" customHeight="false" outlineLevel="0" collapsed="false">
      <c r="B199" s="3" t="s">
        <v>1801</v>
      </c>
    </row>
  </sheetData>
  <hyperlinks>
    <hyperlink ref="F4" location="IND-G!A204" display="(Nota importante a leer)"/>
    <hyperlink ref="E15" location="Anexo!A1" display="la tabla de valores numéricos "/>
    <hyperlink ref="F15" location="Anexo!A1" display="la tabla de valores numéricos "/>
    <hyperlink ref="G15" location="Anexo!A1" display="la tabla de valores numéricos "/>
    <hyperlink ref="H15" location="Anexo!A1" display="la tabla de valores numéricos "/>
    <hyperlink ref="B199" location="IND-G!A7"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BM38" activePane="bottomLeft" state="frozen"/>
      <selection pane="topLeft" activeCell="A1" activeCellId="0" sqref="A1"/>
      <selection pane="bottomLeft" activeCell="J54" activeCellId="0" sqref="J54"/>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6" min="6" style="0" width="11.13"/>
    <col collapsed="false" customWidth="true" hidden="false" outlineLevel="0" max="7" min="7" style="0" width="5.71"/>
    <col collapsed="false" customWidth="true" hidden="false" outlineLevel="0" max="8" min="8" style="0" width="5.85"/>
    <col collapsed="false" customWidth="true" hidden="false" outlineLevel="0" max="9" min="9" style="0" width="6.7"/>
  </cols>
  <sheetData>
    <row r="1" customFormat="false" ht="33.75" hidden="false" customHeight="false" outlineLevel="0" collapsed="false">
      <c r="A1" s="106" t="s">
        <v>188</v>
      </c>
      <c r="B1" s="73" t="s">
        <v>1587</v>
      </c>
    </row>
    <row r="3" customFormat="false" ht="12.75" hidden="false" customHeight="false" outlineLevel="0" collapsed="false">
      <c r="B3" s="75" t="s">
        <v>556</v>
      </c>
    </row>
    <row r="4" customFormat="false" ht="12.75" hidden="false" customHeight="false" outlineLevel="0" collapsed="false">
      <c r="B4" s="75"/>
    </row>
    <row r="5" customFormat="false" ht="12.75" hidden="false" customHeight="false" outlineLevel="0" collapsed="false">
      <c r="B5" s="0" t="s">
        <v>1802</v>
      </c>
    </row>
    <row r="6" customFormat="false" ht="12.75" hidden="false" customHeight="false" outlineLevel="0" collapsed="false">
      <c r="B6" s="0" t="s">
        <v>1803</v>
      </c>
    </row>
    <row r="7" customFormat="false" ht="12.75" hidden="false" customHeight="false" outlineLevel="0" collapsed="false">
      <c r="B7" s="0" t="s">
        <v>1804</v>
      </c>
    </row>
    <row r="8" customFormat="false" ht="12.75" hidden="false" customHeight="false" outlineLevel="0" collapsed="false">
      <c r="B8" s="0" t="s">
        <v>1805</v>
      </c>
    </row>
    <row r="10" customFormat="false" ht="12.75" hidden="false" customHeight="false" outlineLevel="0" collapsed="false">
      <c r="B10" s="73" t="s">
        <v>1806</v>
      </c>
      <c r="G10" s="76" t="s">
        <v>937</v>
      </c>
      <c r="H10" s="76" t="s">
        <v>562</v>
      </c>
    </row>
    <row r="11" customFormat="false" ht="12.75" hidden="false" customHeight="false" outlineLevel="0" collapsed="false">
      <c r="B11" s="0" t="s">
        <v>1807</v>
      </c>
    </row>
    <row r="12" customFormat="false" ht="12.75" hidden="false" customHeight="false" outlineLevel="0" collapsed="false">
      <c r="B12" s="0" t="s">
        <v>1808</v>
      </c>
    </row>
    <row r="13" customFormat="false" ht="12.75" hidden="false" customHeight="false" outlineLevel="0" collapsed="false">
      <c r="B13" s="0" t="s">
        <v>1809</v>
      </c>
    </row>
    <row r="14" customFormat="false" ht="12.75" hidden="false" customHeight="false" outlineLevel="0" collapsed="false">
      <c r="B14" s="0" t="s">
        <v>1810</v>
      </c>
      <c r="J14" s="75" t="s">
        <v>564</v>
      </c>
    </row>
    <row r="15" customFormat="false" ht="12.75" hidden="false" customHeight="false" outlineLevel="0" collapsed="false">
      <c r="B15" s="0" t="s">
        <v>1811</v>
      </c>
      <c r="G15" s="81"/>
      <c r="H15" s="81"/>
      <c r="K15" s="0" t="s">
        <v>1812</v>
      </c>
    </row>
    <row r="16" customFormat="false" ht="12.75" hidden="false" customHeight="false" outlineLevel="0" collapsed="false">
      <c r="B16" s="0" t="s">
        <v>1813</v>
      </c>
      <c r="K16" s="0" t="s">
        <v>1814</v>
      </c>
    </row>
    <row r="17" customFormat="false" ht="12.75" hidden="false" customHeight="false" outlineLevel="0" collapsed="false">
      <c r="B17" s="0" t="s">
        <v>1815</v>
      </c>
      <c r="K17" s="0" t="s">
        <v>730</v>
      </c>
      <c r="P17" s="81"/>
    </row>
    <row r="18" customFormat="false" ht="12.75" hidden="false" customHeight="false" outlineLevel="0" collapsed="false">
      <c r="B18" s="0" t="s">
        <v>1816</v>
      </c>
      <c r="G18" s="81"/>
      <c r="H18" s="81"/>
      <c r="K18" s="0" t="s">
        <v>1817</v>
      </c>
    </row>
    <row r="19" customFormat="false" ht="12.75" hidden="false" customHeight="false" outlineLevel="0" collapsed="false">
      <c r="B19" s="0" t="s">
        <v>1818</v>
      </c>
      <c r="K19" s="0" t="s">
        <v>1819</v>
      </c>
      <c r="P19" s="81"/>
    </row>
    <row r="20" customFormat="false" ht="12.75" hidden="false" customHeight="false" outlineLevel="0" collapsed="false">
      <c r="B20" s="0" t="s">
        <v>1820</v>
      </c>
      <c r="G20" s="81"/>
      <c r="H20" s="81"/>
      <c r="K20" s="0" t="s">
        <v>1821</v>
      </c>
    </row>
    <row r="21" customFormat="false" ht="12.75" hidden="false" customHeight="false" outlineLevel="0" collapsed="false">
      <c r="B21" s="0" t="s">
        <v>1822</v>
      </c>
      <c r="K21" s="0" t="s">
        <v>1823</v>
      </c>
      <c r="P21" s="81"/>
    </row>
    <row r="22" customFormat="false" ht="12.75" hidden="false" customHeight="false" outlineLevel="0" collapsed="false">
      <c r="B22" s="0" t="s">
        <v>1824</v>
      </c>
      <c r="G22" s="81"/>
      <c r="H22" s="81"/>
    </row>
    <row r="23" customFormat="false" ht="12.75" hidden="false" customHeight="false" outlineLevel="0" collapsed="false">
      <c r="B23" s="0" t="s">
        <v>1825</v>
      </c>
    </row>
    <row r="24" customFormat="false" ht="12.75" hidden="false" customHeight="false" outlineLevel="0" collapsed="false">
      <c r="B24" s="0" t="s">
        <v>1826</v>
      </c>
    </row>
    <row r="25" customFormat="false" ht="12.75" hidden="false" customHeight="false" outlineLevel="0" collapsed="false">
      <c r="B25" s="0" t="s">
        <v>1827</v>
      </c>
      <c r="G25" s="81"/>
      <c r="H25" s="81"/>
    </row>
    <row r="26" customFormat="false" ht="12.75" hidden="false" customHeight="false" outlineLevel="0" collapsed="false">
      <c r="B26" s="0" t="s">
        <v>1828</v>
      </c>
    </row>
    <row r="27" customFormat="false" ht="12.75" hidden="false" customHeight="false" outlineLevel="0" collapsed="false">
      <c r="B27" s="0" t="s">
        <v>1829</v>
      </c>
      <c r="G27" s="81"/>
      <c r="H27" s="81"/>
      <c r="J27" s="75" t="s">
        <v>598</v>
      </c>
    </row>
    <row r="28" customFormat="false" ht="12.75" hidden="false" customHeight="false" outlineLevel="0" collapsed="false">
      <c r="B28" s="0" t="s">
        <v>1830</v>
      </c>
      <c r="J28" s="84"/>
      <c r="K28" s="85"/>
      <c r="L28" s="85"/>
      <c r="M28" s="85"/>
      <c r="N28" s="85"/>
      <c r="O28" s="85"/>
      <c r="P28" s="86"/>
    </row>
    <row r="29" customFormat="false" ht="12.75" hidden="false" customHeight="false" outlineLevel="0" collapsed="false">
      <c r="B29" s="0" t="s">
        <v>1831</v>
      </c>
      <c r="G29" s="81"/>
      <c r="H29" s="81"/>
      <c r="J29" s="87"/>
      <c r="K29" s="89"/>
      <c r="L29" s="89"/>
      <c r="M29" s="89"/>
      <c r="N29" s="89"/>
      <c r="O29" s="89"/>
      <c r="P29" s="90"/>
    </row>
    <row r="30" customFormat="false" ht="12.75" hidden="false" customHeight="false" outlineLevel="0" collapsed="false">
      <c r="B30" s="0" t="s">
        <v>1832</v>
      </c>
      <c r="G30" s="81"/>
      <c r="H30" s="81"/>
      <c r="J30" s="87"/>
      <c r="K30" s="89"/>
      <c r="L30" s="89"/>
      <c r="M30" s="89"/>
      <c r="N30" s="89"/>
      <c r="O30" s="89"/>
      <c r="P30" s="90"/>
    </row>
    <row r="31" customFormat="false" ht="12.75" hidden="false" customHeight="false" outlineLevel="0" collapsed="false">
      <c r="B31" s="0" t="s">
        <v>1833</v>
      </c>
      <c r="J31" s="87"/>
      <c r="K31" s="89"/>
      <c r="L31" s="89"/>
      <c r="M31" s="89"/>
      <c r="N31" s="89"/>
      <c r="O31" s="89"/>
      <c r="P31" s="90"/>
    </row>
    <row r="32" customFormat="false" ht="12.75" hidden="false" customHeight="false" outlineLevel="0" collapsed="false">
      <c r="B32" s="0" t="s">
        <v>1834</v>
      </c>
      <c r="G32" s="81"/>
      <c r="H32" s="81"/>
      <c r="J32" s="87"/>
      <c r="K32" s="89"/>
      <c r="L32" s="89"/>
      <c r="M32" s="89"/>
      <c r="N32" s="89"/>
      <c r="O32" s="89"/>
      <c r="P32" s="90"/>
    </row>
    <row r="33" customFormat="false" ht="12.75" hidden="false" customHeight="false" outlineLevel="0" collapsed="false">
      <c r="B33" s="0" t="s">
        <v>1835</v>
      </c>
      <c r="J33" s="87"/>
      <c r="K33" s="89"/>
      <c r="L33" s="89"/>
      <c r="M33" s="89"/>
      <c r="N33" s="89"/>
      <c r="O33" s="89"/>
      <c r="P33" s="90"/>
    </row>
    <row r="34" customFormat="false" ht="12.75" hidden="false" customHeight="false" outlineLevel="0" collapsed="false">
      <c r="B34" s="0" t="s">
        <v>1836</v>
      </c>
      <c r="G34" s="81"/>
      <c r="H34" s="81"/>
      <c r="J34" s="87"/>
      <c r="K34" s="89"/>
      <c r="L34" s="89"/>
      <c r="M34" s="89"/>
      <c r="N34" s="89"/>
      <c r="O34" s="89"/>
      <c r="P34" s="90"/>
    </row>
    <row r="35" customFormat="false" ht="12.75" hidden="false" customHeight="false" outlineLevel="0" collapsed="false">
      <c r="B35" s="0" t="s">
        <v>1837</v>
      </c>
      <c r="J35" s="87"/>
      <c r="K35" s="89"/>
      <c r="L35" s="89"/>
      <c r="M35" s="89"/>
      <c r="N35" s="89"/>
      <c r="O35" s="89"/>
      <c r="P35" s="90"/>
    </row>
    <row r="36" customFormat="false" ht="12.75" hidden="false" customHeight="false" outlineLevel="0" collapsed="false">
      <c r="B36" s="0" t="s">
        <v>1838</v>
      </c>
      <c r="G36" s="81"/>
      <c r="H36" s="81"/>
      <c r="J36" s="87"/>
      <c r="K36" s="89"/>
      <c r="L36" s="89"/>
      <c r="M36" s="89"/>
      <c r="N36" s="89"/>
      <c r="O36" s="89"/>
      <c r="P36" s="90"/>
    </row>
    <row r="37" customFormat="false" ht="12.75" hidden="false" customHeight="false" outlineLevel="0" collapsed="false">
      <c r="B37" s="0" t="s">
        <v>1839</v>
      </c>
      <c r="J37" s="87"/>
      <c r="K37" s="89"/>
      <c r="L37" s="89"/>
      <c r="M37" s="89"/>
      <c r="N37" s="89"/>
      <c r="O37" s="89"/>
      <c r="P37" s="90"/>
    </row>
    <row r="38" customFormat="false" ht="12.75" hidden="false" customHeight="false" outlineLevel="0" collapsed="false">
      <c r="B38" s="0" t="s">
        <v>1840</v>
      </c>
      <c r="G38" s="81"/>
      <c r="H38" s="81"/>
      <c r="J38" s="91"/>
      <c r="K38" s="92"/>
      <c r="L38" s="92"/>
      <c r="M38" s="92"/>
      <c r="N38" s="92"/>
      <c r="O38" s="92"/>
      <c r="P38" s="93"/>
    </row>
    <row r="39" customFormat="false" ht="12.75" hidden="false" customHeight="false" outlineLevel="0" collapsed="false">
      <c r="B39" s="0" t="s">
        <v>1841</v>
      </c>
      <c r="J39" s="79"/>
      <c r="K39" s="79"/>
      <c r="L39" s="79"/>
      <c r="M39" s="79"/>
      <c r="N39" s="79"/>
      <c r="O39" s="79"/>
      <c r="P39" s="79"/>
    </row>
    <row r="40" customFormat="false" ht="12.75" hidden="false" customHeight="false" outlineLevel="0" collapsed="false">
      <c r="B40" s="0" t="s">
        <v>1842</v>
      </c>
      <c r="G40" s="81"/>
      <c r="H40" s="81"/>
      <c r="J40" s="75" t="s">
        <v>605</v>
      </c>
    </row>
    <row r="41" customFormat="false" ht="12.75" hidden="false" customHeight="false" outlineLevel="0" collapsed="false">
      <c r="B41" s="0" t="s">
        <v>1843</v>
      </c>
      <c r="J41" s="84"/>
      <c r="K41" s="85"/>
      <c r="L41" s="85"/>
      <c r="M41" s="85"/>
      <c r="N41" s="85"/>
      <c r="O41" s="85"/>
      <c r="P41" s="86"/>
    </row>
    <row r="42" customFormat="false" ht="12.75" hidden="false" customHeight="false" outlineLevel="0" collapsed="false">
      <c r="B42" s="0" t="s">
        <v>1844</v>
      </c>
      <c r="G42" s="81"/>
      <c r="H42" s="81"/>
      <c r="J42" s="87"/>
      <c r="K42" s="89"/>
      <c r="L42" s="89"/>
      <c r="M42" s="89"/>
      <c r="N42" s="89"/>
      <c r="O42" s="89"/>
      <c r="P42" s="90"/>
    </row>
    <row r="43" customFormat="false" ht="12.75" hidden="false" customHeight="false" outlineLevel="0" collapsed="false">
      <c r="B43" s="0" t="s">
        <v>1845</v>
      </c>
      <c r="J43" s="87"/>
      <c r="K43" s="89"/>
      <c r="L43" s="89"/>
      <c r="M43" s="89"/>
      <c r="N43" s="89"/>
      <c r="O43" s="89"/>
      <c r="P43" s="90"/>
    </row>
    <row r="44" customFormat="false" ht="12.75" hidden="false" customHeight="false" outlineLevel="0" collapsed="false">
      <c r="B44" s="0" t="s">
        <v>1846</v>
      </c>
      <c r="G44" s="81"/>
      <c r="H44" s="81"/>
      <c r="J44" s="87"/>
      <c r="K44" s="89"/>
      <c r="L44" s="89"/>
      <c r="M44" s="89"/>
      <c r="N44" s="89"/>
      <c r="O44" s="89"/>
      <c r="P44" s="90"/>
    </row>
    <row r="45" customFormat="false" ht="12.75" hidden="false" customHeight="false" outlineLevel="0" collapsed="false">
      <c r="B45" s="0" t="s">
        <v>1847</v>
      </c>
      <c r="J45" s="87"/>
      <c r="K45" s="89"/>
      <c r="L45" s="89"/>
      <c r="M45" s="89"/>
      <c r="N45" s="89"/>
      <c r="O45" s="89"/>
      <c r="P45" s="90"/>
    </row>
    <row r="46" customFormat="false" ht="12.75" hidden="false" customHeight="false" outlineLevel="0" collapsed="false">
      <c r="B46" s="0" t="s">
        <v>1848</v>
      </c>
      <c r="J46" s="87"/>
      <c r="K46" s="89"/>
      <c r="L46" s="89"/>
      <c r="M46" s="89"/>
      <c r="N46" s="89"/>
      <c r="O46" s="89"/>
      <c r="P46" s="90"/>
    </row>
    <row r="47" customFormat="false" ht="12.75" hidden="false" customHeight="false" outlineLevel="0" collapsed="false">
      <c r="B47" s="0" t="s">
        <v>1849</v>
      </c>
      <c r="G47" s="81"/>
      <c r="H47" s="81"/>
      <c r="J47" s="87"/>
      <c r="K47" s="89"/>
      <c r="L47" s="89"/>
      <c r="M47" s="89"/>
      <c r="N47" s="89"/>
      <c r="O47" s="89"/>
      <c r="P47" s="90"/>
    </row>
    <row r="48" customFormat="false" ht="12.75" hidden="false" customHeight="false" outlineLevel="0" collapsed="false">
      <c r="B48" s="0" t="s">
        <v>1850</v>
      </c>
      <c r="J48" s="87"/>
      <c r="K48" s="89"/>
      <c r="L48" s="89"/>
      <c r="M48" s="89"/>
      <c r="N48" s="89"/>
      <c r="O48" s="89"/>
      <c r="P48" s="90"/>
    </row>
    <row r="49" customFormat="false" ht="12.75" hidden="false" customHeight="false" outlineLevel="0" collapsed="false">
      <c r="B49" s="0" t="s">
        <v>1851</v>
      </c>
      <c r="J49" s="87"/>
      <c r="K49" s="89"/>
      <c r="L49" s="89"/>
      <c r="M49" s="89"/>
      <c r="N49" s="89"/>
      <c r="O49" s="89"/>
      <c r="P49" s="90"/>
    </row>
    <row r="50" customFormat="false" ht="12.75" hidden="false" customHeight="false" outlineLevel="0" collapsed="false">
      <c r="B50" s="0" t="s">
        <v>1852</v>
      </c>
      <c r="G50" s="81"/>
      <c r="H50" s="81"/>
      <c r="J50" s="91"/>
      <c r="K50" s="92"/>
      <c r="L50" s="92"/>
      <c r="M50" s="92"/>
      <c r="N50" s="92"/>
      <c r="O50" s="92"/>
      <c r="P50" s="93"/>
    </row>
    <row r="51" customFormat="false" ht="12.75" hidden="false" customHeight="false" outlineLevel="0" collapsed="false">
      <c r="B51" s="0" t="s">
        <v>1853</v>
      </c>
    </row>
    <row r="52" customFormat="false" ht="12.75" hidden="false" customHeight="false" outlineLevel="0" collapsed="false">
      <c r="B52" s="0" t="s">
        <v>1854</v>
      </c>
      <c r="G52" s="81"/>
      <c r="H52" s="81"/>
    </row>
    <row r="53" customFormat="false" ht="12.75" hidden="false" customHeight="false" outlineLevel="0" collapsed="false">
      <c r="B53" s="0" t="s">
        <v>1855</v>
      </c>
    </row>
    <row r="54" customFormat="false" ht="12.75" hidden="false" customHeight="false" outlineLevel="0" collapsed="false">
      <c r="B54" s="0" t="s">
        <v>1856</v>
      </c>
      <c r="G54" s="81"/>
      <c r="H54" s="81"/>
    </row>
    <row r="55" customFormat="false" ht="12.75" hidden="false" customHeight="false" outlineLevel="0" collapsed="false">
      <c r="B55" s="0" t="s">
        <v>1857</v>
      </c>
    </row>
    <row r="56" customFormat="false" ht="12.75" hidden="false" customHeight="false" outlineLevel="0" collapsed="false">
      <c r="B56" s="0" t="s">
        <v>1858</v>
      </c>
      <c r="G56" s="81"/>
      <c r="H56" s="81"/>
    </row>
    <row r="57" customFormat="false" ht="12.75" hidden="false" customHeight="false" outlineLevel="0" collapsed="false">
      <c r="B57" s="0" t="s">
        <v>1859</v>
      </c>
    </row>
    <row r="58" customFormat="false" ht="12.75" hidden="false" customHeight="false" outlineLevel="0" collapsed="false">
      <c r="B58" s="0" t="s">
        <v>1860</v>
      </c>
      <c r="G58" s="81"/>
      <c r="H58" s="81"/>
    </row>
    <row r="59" customFormat="false" ht="12.75" hidden="false" customHeight="false" outlineLevel="0" collapsed="false">
      <c r="B59" s="0" t="s">
        <v>1861</v>
      </c>
    </row>
    <row r="60" customFormat="false" ht="12.75" hidden="false" customHeight="false" outlineLevel="0" collapsed="false">
      <c r="B60" s="0" t="s">
        <v>1862</v>
      </c>
      <c r="G60" s="81"/>
      <c r="H60" s="81"/>
    </row>
    <row r="61" customFormat="false" ht="12.75" hidden="false" customHeight="false" outlineLevel="0" collapsed="false">
      <c r="B61" s="0" t="s">
        <v>1863</v>
      </c>
      <c r="G61" s="81"/>
      <c r="H61" s="81"/>
    </row>
    <row r="62" customFormat="false" ht="12.75" hidden="false" customHeight="false" outlineLevel="0" collapsed="false">
      <c r="B62" s="0" t="s">
        <v>1864</v>
      </c>
    </row>
    <row r="63" customFormat="false" ht="12.75" hidden="false" customHeight="false" outlineLevel="0" collapsed="false">
      <c r="B63" s="0" t="s">
        <v>1865</v>
      </c>
      <c r="G63" s="81"/>
      <c r="H63" s="81"/>
    </row>
    <row r="64" customFormat="false" ht="12.75" hidden="false" customHeight="false" outlineLevel="0" collapsed="false">
      <c r="B64" s="0" t="s">
        <v>1866</v>
      </c>
    </row>
    <row r="65" customFormat="false" ht="12.75" hidden="false" customHeight="false" outlineLevel="0" collapsed="false">
      <c r="B65" s="0" t="s">
        <v>1867</v>
      </c>
    </row>
    <row r="66" customFormat="false" ht="12.75" hidden="false" customHeight="false" outlineLevel="0" collapsed="false">
      <c r="B66" s="0" t="s">
        <v>1868</v>
      </c>
      <c r="G66" s="81"/>
      <c r="H66"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32" activeCellId="0" sqref="F32"/>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3" min="3" style="0" width="15.85"/>
    <col collapsed="false" customWidth="true" hidden="false" outlineLevel="0" max="6" min="6" style="0" width="12.85"/>
    <col collapsed="false" customWidth="true" hidden="false" outlineLevel="0" max="7" min="7" style="0" width="13.14"/>
    <col collapsed="false" customWidth="true" hidden="false" outlineLevel="0" max="9" min="9" style="0" width="18.85"/>
  </cols>
  <sheetData>
    <row r="1" customFormat="false" ht="33.75" hidden="false" customHeight="false" outlineLevel="0" collapsed="false">
      <c r="A1" s="106" t="s">
        <v>188</v>
      </c>
      <c r="B1" s="73" t="s">
        <v>1587</v>
      </c>
    </row>
    <row r="3" customFormat="false" ht="12.75" hidden="false" customHeight="false" outlineLevel="0" collapsed="false">
      <c r="B3" s="75" t="s">
        <v>628</v>
      </c>
    </row>
    <row r="6" customFormat="false" ht="12.75" hidden="false" customHeight="false" outlineLevel="0" collapsed="false">
      <c r="D6" s="94" t="s">
        <v>233</v>
      </c>
      <c r="E6" s="94" t="s">
        <v>233</v>
      </c>
      <c r="F6" s="94" t="s">
        <v>234</v>
      </c>
      <c r="G6" s="94" t="s">
        <v>235</v>
      </c>
      <c r="H6" s="94" t="s">
        <v>236</v>
      </c>
      <c r="I6" s="94" t="s">
        <v>237</v>
      </c>
      <c r="J6" s="75"/>
    </row>
    <row r="7" customFormat="false" ht="12.75" hidden="false" customHeight="false" outlineLevel="0" collapsed="false">
      <c r="D7" s="94" t="s">
        <v>238</v>
      </c>
      <c r="E7" s="94" t="s">
        <v>239</v>
      </c>
      <c r="F7" s="94" t="s">
        <v>240</v>
      </c>
      <c r="G7" s="94" t="s">
        <v>241</v>
      </c>
      <c r="H7" s="94"/>
      <c r="I7" s="94"/>
      <c r="J7" s="75"/>
    </row>
    <row r="9" customFormat="false" ht="12.75" hidden="false" customHeight="false" outlineLevel="0" collapsed="false">
      <c r="B9" s="75" t="s">
        <v>354</v>
      </c>
      <c r="D9" s="0" t="str">
        <f aca="false">+IF('IND-G'!E18&lt;&gt;"","DEFICIENTE",IF('IND-G'!F18&lt;&gt;"","LIMITADO",IF('IND-G'!G18&lt;&gt;"","BUENO",IF('IND-G'!H18&lt;&gt;"","EXCELENTE"," "))))</f>
        <v> </v>
      </c>
      <c r="E9" s="82"/>
      <c r="F9" s="81"/>
      <c r="G9" s="81"/>
      <c r="H9" s="81"/>
      <c r="I9" s="81"/>
    </row>
    <row r="10" customFormat="false" ht="12.75" hidden="false" customHeight="false" outlineLevel="0" collapsed="false">
      <c r="B10" s="75" t="s">
        <v>355</v>
      </c>
    </row>
    <row r="11" customFormat="false" ht="12.75" hidden="false" customHeight="false" outlineLevel="0" collapsed="false">
      <c r="B11" s="75" t="s">
        <v>356</v>
      </c>
    </row>
    <row r="13" customFormat="false" ht="12.75" hidden="false" customHeight="false" outlineLevel="0" collapsed="false">
      <c r="B13" s="75" t="s">
        <v>357</v>
      </c>
      <c r="D13" s="0" t="str">
        <f aca="false">+IF('IND-G'!E29&lt;&gt;"","DEFICIENTE",IF('IND-G'!F29&lt;&gt;"","LIMITADO",IF('IND-G'!G29&lt;&gt;"","BUENO",IF('IND-G'!H29&lt;&gt;"","EXCELENTE"," "))))</f>
        <v> </v>
      </c>
      <c r="E13" s="82"/>
      <c r="F13" s="81"/>
      <c r="G13" s="81"/>
      <c r="H13" s="81"/>
      <c r="I13" s="81"/>
    </row>
    <row r="14" customFormat="false" ht="12.75" hidden="false" customHeight="false" outlineLevel="0" collapsed="false">
      <c r="B14" s="75" t="s">
        <v>358</v>
      </c>
    </row>
    <row r="15" customFormat="false" ht="12.75" hidden="false" customHeight="false" outlineLevel="0" collapsed="false">
      <c r="B15" s="75" t="s">
        <v>356</v>
      </c>
    </row>
    <row r="16" customFormat="false" ht="12.75" hidden="false" customHeight="false" outlineLevel="0" collapsed="false">
      <c r="B16" s="75" t="s">
        <v>359</v>
      </c>
    </row>
    <row r="18" customFormat="false" ht="12.75" hidden="false" customHeight="false" outlineLevel="0" collapsed="false">
      <c r="B18" s="75" t="s">
        <v>360</v>
      </c>
      <c r="D18" s="0" t="str">
        <f aca="false">+IF('IND-G'!E40&lt;&gt;"","DEFICIENTE",IF('IND-G'!F40&lt;&gt;"","LIMITADO",IF('IND-G'!G40&lt;&gt;"","BUENO",IF('IND-G'!H40&lt;&gt;"","EXCELENTE"," "))))</f>
        <v> </v>
      </c>
      <c r="E18" s="82"/>
      <c r="F18" s="81"/>
      <c r="G18" s="81"/>
      <c r="H18" s="81"/>
      <c r="I18" s="81"/>
    </row>
    <row r="19" customFormat="false" ht="12.75" hidden="false" customHeight="false" outlineLevel="0" collapsed="false">
      <c r="B19" s="75" t="s">
        <v>358</v>
      </c>
    </row>
    <row r="20" customFormat="false" ht="12.75" hidden="false" customHeight="false" outlineLevel="0" collapsed="false">
      <c r="B20" s="75" t="s">
        <v>356</v>
      </c>
    </row>
    <row r="21" customFormat="false" ht="12.75" hidden="false" customHeight="false" outlineLevel="0" collapsed="false">
      <c r="B21" s="75" t="s">
        <v>361</v>
      </c>
    </row>
    <row r="22" customFormat="false" ht="12.75" hidden="false" customHeight="false" outlineLevel="0" collapsed="false">
      <c r="B22" s="75" t="s">
        <v>362</v>
      </c>
    </row>
    <row r="24" customFormat="false" ht="12.75" hidden="false" customHeight="false" outlineLevel="0" collapsed="false">
      <c r="B24" s="75" t="s">
        <v>363</v>
      </c>
      <c r="D24" s="0" t="str">
        <f aca="false">+IF('IND-G'!E50&lt;&gt;"","DEFICIENTE",IF('IND-G'!F50&lt;&gt;"","LIMITADO",IF('IND-G'!G50&lt;&gt;"","BUENO",IF('IND-G'!H50&lt;&gt;"","EXCELENTE"," "))))</f>
        <v> </v>
      </c>
      <c r="E24" s="82"/>
      <c r="F24" s="81"/>
      <c r="G24" s="81"/>
      <c r="H24" s="81"/>
      <c r="I24" s="81"/>
    </row>
    <row r="25" customFormat="false" ht="12.75" hidden="false" customHeight="false" outlineLevel="0" collapsed="false">
      <c r="B25" s="75" t="s">
        <v>358</v>
      </c>
    </row>
    <row r="26" customFormat="false" ht="12.75" hidden="false" customHeight="false" outlineLevel="0" collapsed="false">
      <c r="B26" s="75" t="s">
        <v>356</v>
      </c>
    </row>
    <row r="27" customFormat="false" ht="12.75" hidden="false" customHeight="false" outlineLevel="0" collapsed="false">
      <c r="B27" s="75" t="s">
        <v>364</v>
      </c>
    </row>
    <row r="28" customFormat="false" ht="12.75" hidden="false" customHeight="false" outlineLevel="0" collapsed="false">
      <c r="B28" s="75" t="s">
        <v>365</v>
      </c>
    </row>
    <row r="30" customFormat="false" ht="12.75" hidden="false" customHeight="false" outlineLevel="0" collapsed="false">
      <c r="B30" s="75" t="s">
        <v>366</v>
      </c>
      <c r="D30" s="0" t="str">
        <f aca="false">+IF('IND-G'!E72&lt;&gt;"","DEFICIENTE",IF('IND-G'!F72&lt;&gt;"","LIMITADO",IF('IND-G'!G72&lt;&gt;"","BUENO",IF('IND-G'!H72&lt;&gt;"","EXCELENTE"," "))))</f>
        <v> </v>
      </c>
      <c r="E30" s="82"/>
      <c r="F30" s="81"/>
      <c r="G30" s="81"/>
      <c r="H30" s="81"/>
      <c r="I30" s="81"/>
    </row>
    <row r="31" customFormat="false" ht="12.75" hidden="false" customHeight="false" outlineLevel="0" collapsed="false">
      <c r="B31" s="75" t="s">
        <v>367</v>
      </c>
    </row>
    <row r="32" customFormat="false" ht="12.75" hidden="false" customHeight="false" outlineLevel="0" collapsed="false">
      <c r="B32" s="75" t="s">
        <v>356</v>
      </c>
    </row>
    <row r="33" customFormat="false" ht="12.75" hidden="false" customHeight="false" outlineLevel="0" collapsed="false">
      <c r="B33" s="75" t="s">
        <v>336</v>
      </c>
    </row>
    <row r="35" customFormat="false" ht="12.75" hidden="false" customHeight="false" outlineLevel="0" collapsed="false">
      <c r="B35" s="75" t="s">
        <v>368</v>
      </c>
      <c r="D35" s="0" t="str">
        <f aca="false">+IF('IND-G'!E87&lt;&gt;"","DEFICIENTE",IF('IND-G'!F87&lt;&gt;"","LIMITADO",IF('IND-G'!G87&lt;&gt;"","BUENO",IF('IND-G'!H87&lt;&gt;"","EXCELENTE"," "))))</f>
        <v> </v>
      </c>
      <c r="E35" s="82"/>
      <c r="F35" s="81"/>
      <c r="G35" s="81"/>
      <c r="H35" s="81"/>
      <c r="I35" s="81"/>
    </row>
    <row r="36" customFormat="false" ht="12.75" hidden="false" customHeight="false" outlineLevel="0" collapsed="false">
      <c r="B36" s="75" t="s">
        <v>369</v>
      </c>
    </row>
    <row r="37" customFormat="false" ht="12.75" hidden="false" customHeight="false" outlineLevel="0" collapsed="false">
      <c r="B37" s="75" t="s">
        <v>356</v>
      </c>
    </row>
    <row r="38" customFormat="false" ht="12.75" hidden="false" customHeight="false" outlineLevel="0" collapsed="false">
      <c r="B38" s="75" t="s">
        <v>336</v>
      </c>
    </row>
    <row r="39" customFormat="false" ht="12.75" hidden="false" customHeight="false" outlineLevel="0" collapsed="false">
      <c r="B39" s="75" t="s">
        <v>370</v>
      </c>
    </row>
    <row r="41" customFormat="false" ht="12.75" hidden="false" customHeight="false" outlineLevel="0" collapsed="false">
      <c r="B41" s="75" t="s">
        <v>371</v>
      </c>
      <c r="D41" s="0" t="str">
        <f aca="false">+IF('IND-G'!E99&lt;&gt;"","DEFICIENTE",IF('IND-G'!F99&lt;&gt;"","LIMITADO",IF('IND-G'!G99&lt;&gt;"","BUENO",IF('IND-G'!H99&lt;&gt;"","EXCELENTE"," "))))</f>
        <v> </v>
      </c>
      <c r="E41" s="82"/>
      <c r="F41" s="81"/>
      <c r="G41" s="81"/>
      <c r="H41" s="81"/>
      <c r="I41" s="81"/>
    </row>
    <row r="42" customFormat="false" ht="12.75" hidden="false" customHeight="false" outlineLevel="0" collapsed="false">
      <c r="B42" s="75" t="s">
        <v>372</v>
      </c>
    </row>
    <row r="43" customFormat="false" ht="12.75" hidden="false" customHeight="false" outlineLevel="0" collapsed="false">
      <c r="B43" s="75" t="s">
        <v>373</v>
      </c>
    </row>
    <row r="44" customFormat="false" ht="12.75" hidden="false" customHeight="false" outlineLevel="0" collapsed="false">
      <c r="B44" s="75" t="s">
        <v>374</v>
      </c>
    </row>
    <row r="46" customFormat="false" ht="12.75" hidden="false" customHeight="false" outlineLevel="0" collapsed="false">
      <c r="B46" s="75" t="s">
        <v>375</v>
      </c>
      <c r="D46" s="0" t="str">
        <f aca="false">+IF('IND-G'!E110&lt;&gt;"","DEFICIENTE",IF('IND-G'!F110&lt;&gt;"","LIMITADO",IF('IND-G'!G110&lt;&gt;"","BUENO",IF('IND-G'!H110&lt;&gt;"","EXCELENTE"," "))))</f>
        <v> </v>
      </c>
      <c r="E46" s="82"/>
      <c r="F46" s="81"/>
      <c r="G46" s="81"/>
      <c r="H46" s="81"/>
      <c r="I46" s="81"/>
    </row>
    <row r="47" customFormat="false" ht="12.75" hidden="false" customHeight="false" outlineLevel="0" collapsed="false">
      <c r="B47" s="75" t="s">
        <v>367</v>
      </c>
    </row>
    <row r="48" customFormat="false" ht="12.75" hidden="false" customHeight="false" outlineLevel="0" collapsed="false">
      <c r="B48" s="75" t="s">
        <v>373</v>
      </c>
    </row>
    <row r="49" customFormat="false" ht="12.75" hidden="false" customHeight="false" outlineLevel="0" collapsed="false">
      <c r="B49" s="75" t="s">
        <v>376</v>
      </c>
    </row>
    <row r="51" customFormat="false" ht="12.75" hidden="false" customHeight="false" outlineLevel="0" collapsed="false">
      <c r="B51" s="75" t="s">
        <v>377</v>
      </c>
      <c r="D51" s="0" t="str">
        <f aca="false">+IF('IND-G'!E125&lt;&gt;"","DEFICIENTE",IF('IND-G'!F125&lt;&gt;"","LIMITADO",IF('IND-G'!G125&lt;&gt;"","BUENO",IF('IND-G'!H125&lt;&gt;"","EXCELENTE"," "))))</f>
        <v> </v>
      </c>
      <c r="E51" s="82"/>
      <c r="F51" s="81"/>
      <c r="G51" s="81"/>
      <c r="H51" s="81"/>
      <c r="I51" s="81"/>
    </row>
    <row r="52" customFormat="false" ht="12.75" hidden="false" customHeight="false" outlineLevel="0" collapsed="false">
      <c r="B52" s="75" t="s">
        <v>378</v>
      </c>
    </row>
    <row r="53" customFormat="false" ht="12.75" hidden="false" customHeight="false" outlineLevel="0" collapsed="false">
      <c r="B53" s="75" t="s">
        <v>379</v>
      </c>
    </row>
    <row r="54" customFormat="false" ht="12.75" hidden="false" customHeight="false" outlineLevel="0" collapsed="false">
      <c r="B54" s="75" t="s">
        <v>374</v>
      </c>
    </row>
    <row r="56" customFormat="false" ht="12.75" hidden="false" customHeight="false" outlineLevel="0" collapsed="false">
      <c r="B56" s="75" t="s">
        <v>380</v>
      </c>
      <c r="D56" s="0" t="str">
        <f aca="false">+IF('IND-G'!E141&lt;&gt;"","DEFICIENTE",IF('IND-G'!F141&lt;&gt;"","LIMITADO",IF('IND-G'!G141&lt;&gt;"","BUENO",IF('IND-G'!H141&lt;&gt;"","EXCELENTE"," "))))</f>
        <v> </v>
      </c>
      <c r="E56" s="82"/>
      <c r="F56" s="81"/>
      <c r="G56" s="81"/>
      <c r="H56" s="81"/>
      <c r="I56" s="81"/>
    </row>
    <row r="57" customFormat="false" ht="12.75" hidden="false" customHeight="false" outlineLevel="0" collapsed="false">
      <c r="B57" s="75" t="s">
        <v>367</v>
      </c>
    </row>
    <row r="58" customFormat="false" ht="12.75" hidden="false" customHeight="false" outlineLevel="0" collapsed="false">
      <c r="B58" s="75" t="s">
        <v>379</v>
      </c>
    </row>
    <row r="128" customFormat="false" ht="12.75" hidden="false" customHeight="false" outlineLevel="0" collapsed="false">
      <c r="C128" s="0" t="s">
        <v>629</v>
      </c>
    </row>
    <row r="129" customFormat="false" ht="12.75" hidden="false" customHeight="false" outlineLevel="0" collapsed="false">
      <c r="C129" s="0" t="s">
        <v>630</v>
      </c>
    </row>
    <row r="130" customFormat="false" ht="12.75" hidden="false" customHeight="false" outlineLevel="0" collapsed="false">
      <c r="C130" s="0" t="s">
        <v>631</v>
      </c>
    </row>
    <row r="131" customFormat="false" ht="12.75" hidden="false" customHeight="false" outlineLevel="0" collapsed="false">
      <c r="C131" s="0" t="s">
        <v>632</v>
      </c>
    </row>
  </sheetData>
  <dataValidations count="1">
    <dataValidation allowBlank="true" errorStyle="stop" operator="between" showDropDown="false" showErrorMessage="true" showInputMessage="false" sqref="E9 E13 E18 E24 E30 E35 E41 E46 E51 E56" type="list">
      <formula1>$C$127:$C$13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2.13"/>
  </cols>
  <sheetData>
    <row r="8" customFormat="false" ht="12.75" hidden="false" customHeight="false" outlineLevel="0" collapsed="false">
      <c r="D8"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9" min="9" style="0" width="13.28"/>
  </cols>
  <sheetData>
    <row r="1" customFormat="false" ht="18" hidden="false" customHeight="false" outlineLevel="0" collapsed="false">
      <c r="B1" s="31" t="s">
        <v>1869</v>
      </c>
      <c r="C1" s="31"/>
      <c r="D1" s="31"/>
      <c r="E1" s="31"/>
      <c r="F1" s="31"/>
      <c r="G1" s="31"/>
      <c r="H1" s="31"/>
    </row>
    <row r="6" customFormat="false" ht="13.5" hidden="false" customHeight="false" outlineLevel="0" collapsed="false"/>
    <row r="7" customFormat="false" ht="16.5" hidden="false" customHeight="true" outlineLevel="0" collapsed="false">
      <c r="B7" s="107" t="s">
        <v>1870</v>
      </c>
      <c r="C7" s="108" t="s">
        <v>1871</v>
      </c>
      <c r="D7" s="108" t="s">
        <v>1872</v>
      </c>
      <c r="E7" s="108" t="s">
        <v>1873</v>
      </c>
      <c r="F7" s="108" t="s">
        <v>1874</v>
      </c>
      <c r="G7" s="108" t="s">
        <v>1875</v>
      </c>
      <c r="H7" s="108" t="s">
        <v>1876</v>
      </c>
      <c r="I7" s="109" t="s">
        <v>1877</v>
      </c>
    </row>
    <row r="8" customFormat="false" ht="18.75" hidden="false" customHeight="false" outlineLevel="0" collapsed="false">
      <c r="B8" s="110" t="s">
        <v>1878</v>
      </c>
      <c r="C8" s="108"/>
      <c r="D8" s="108"/>
      <c r="E8" s="108"/>
      <c r="F8" s="108"/>
      <c r="G8" s="108"/>
      <c r="H8" s="108"/>
      <c r="I8" s="111" t="s">
        <v>1879</v>
      </c>
    </row>
    <row r="9" customFormat="false" ht="13.5" hidden="false" customHeight="false" outlineLevel="0" collapsed="false">
      <c r="B9" s="112" t="n">
        <v>200</v>
      </c>
      <c r="C9" s="113" t="n">
        <v>6</v>
      </c>
      <c r="D9" s="114" t="n">
        <v>1200</v>
      </c>
      <c r="E9" s="114" t="n">
        <v>2500</v>
      </c>
      <c r="F9" s="115" t="n">
        <v>3700</v>
      </c>
      <c r="G9" s="116" t="n">
        <v>0.05</v>
      </c>
      <c r="H9" s="117" t="n">
        <v>185</v>
      </c>
      <c r="I9" s="117" t="n">
        <v>10</v>
      </c>
    </row>
    <row r="10" customFormat="false" ht="13.5" hidden="false" customHeight="false" outlineLevel="0" collapsed="false">
      <c r="B10" s="112" t="n">
        <v>250</v>
      </c>
      <c r="C10" s="113" t="n">
        <v>6</v>
      </c>
      <c r="D10" s="114" t="n">
        <v>1500</v>
      </c>
      <c r="E10" s="114" t="n">
        <v>2500</v>
      </c>
      <c r="F10" s="115" t="n">
        <v>4000</v>
      </c>
      <c r="G10" s="116" t="n">
        <v>0.05</v>
      </c>
      <c r="H10" s="117" t="n">
        <v>200</v>
      </c>
      <c r="I10" s="117" t="n">
        <v>10</v>
      </c>
      <c r="K10" s="3" t="s">
        <v>1880</v>
      </c>
    </row>
    <row r="11" customFormat="false" ht="13.5" hidden="false" customHeight="false" outlineLevel="0" collapsed="false">
      <c r="B11" s="112" t="n">
        <v>300</v>
      </c>
      <c r="C11" s="113" t="n">
        <v>5</v>
      </c>
      <c r="D11" s="114" t="n">
        <v>1500</v>
      </c>
      <c r="E11" s="114" t="n">
        <v>2500</v>
      </c>
      <c r="F11" s="115" t="n">
        <v>4000</v>
      </c>
      <c r="G11" s="116" t="n">
        <v>0.05</v>
      </c>
      <c r="H11" s="117" t="n">
        <v>200</v>
      </c>
      <c r="I11" s="117" t="n">
        <v>15</v>
      </c>
    </row>
    <row r="12" customFormat="false" ht="13.5" hidden="false" customHeight="false" outlineLevel="0" collapsed="false">
      <c r="B12" s="112" t="n">
        <v>400</v>
      </c>
      <c r="C12" s="113" t="n">
        <v>5</v>
      </c>
      <c r="D12" s="114" t="n">
        <v>2000</v>
      </c>
      <c r="E12" s="114" t="n">
        <v>2500</v>
      </c>
      <c r="F12" s="115" t="n">
        <v>4500</v>
      </c>
      <c r="G12" s="116" t="n">
        <v>0.05</v>
      </c>
      <c r="H12" s="117" t="n">
        <v>225</v>
      </c>
      <c r="I12" s="117" t="n">
        <v>15</v>
      </c>
      <c r="K12" s="3" t="s">
        <v>1881</v>
      </c>
    </row>
    <row r="13" customFormat="false" ht="13.5" hidden="false" customHeight="false" outlineLevel="0" collapsed="false">
      <c r="B13" s="112" t="n">
        <v>500</v>
      </c>
      <c r="C13" s="113" t="n">
        <v>5</v>
      </c>
      <c r="D13" s="114" t="n">
        <v>2500</v>
      </c>
      <c r="E13" s="114" t="n">
        <v>2500</v>
      </c>
      <c r="F13" s="115" t="n">
        <v>5000</v>
      </c>
      <c r="G13" s="116" t="n">
        <v>0.05</v>
      </c>
      <c r="H13" s="117" t="n">
        <v>250</v>
      </c>
      <c r="I13" s="117" t="n">
        <v>15</v>
      </c>
    </row>
    <row r="14" customFormat="false" ht="13.5" hidden="false" customHeight="false" outlineLevel="0" collapsed="false">
      <c r="B14" s="112" t="n">
        <v>700</v>
      </c>
      <c r="C14" s="113" t="n">
        <v>4</v>
      </c>
      <c r="D14" s="114" t="n">
        <v>2800</v>
      </c>
      <c r="E14" s="114" t="n">
        <v>2500</v>
      </c>
      <c r="F14" s="115" t="n">
        <v>5300</v>
      </c>
      <c r="G14" s="116" t="n">
        <v>0.04</v>
      </c>
      <c r="H14" s="117" t="n">
        <v>212</v>
      </c>
      <c r="I14" s="117" t="n">
        <v>20</v>
      </c>
    </row>
    <row r="15" customFormat="false" ht="13.5" hidden="false" customHeight="false" outlineLevel="0" collapsed="false">
      <c r="B15" s="118" t="n">
        <v>1000</v>
      </c>
      <c r="C15" s="113" t="n">
        <v>3.5</v>
      </c>
      <c r="D15" s="114" t="n">
        <v>3500</v>
      </c>
      <c r="E15" s="114" t="n">
        <v>2500</v>
      </c>
      <c r="F15" s="115" t="n">
        <v>6000</v>
      </c>
      <c r="G15" s="119" t="n">
        <v>0.035</v>
      </c>
      <c r="H15" s="117" t="n">
        <v>210</v>
      </c>
      <c r="I15" s="117" t="n">
        <v>20</v>
      </c>
    </row>
    <row r="16" customFormat="false" ht="13.5" hidden="false" customHeight="false" outlineLevel="0" collapsed="false">
      <c r="B16" s="118" t="n">
        <v>1250</v>
      </c>
      <c r="C16" s="113" t="n">
        <v>3</v>
      </c>
      <c r="D16" s="114" t="n">
        <v>3750</v>
      </c>
      <c r="E16" s="114" t="n">
        <v>2500</v>
      </c>
      <c r="F16" s="115" t="n">
        <v>6250</v>
      </c>
      <c r="G16" s="116" t="n">
        <v>0.03</v>
      </c>
      <c r="H16" s="117" t="n">
        <v>188</v>
      </c>
      <c r="I16" s="117" t="n">
        <v>25</v>
      </c>
    </row>
    <row r="17" customFormat="false" ht="13.5" hidden="false" customHeight="false" outlineLevel="0" collapsed="false">
      <c r="B17" s="118" t="n">
        <v>1500</v>
      </c>
      <c r="C17" s="113" t="n">
        <v>3</v>
      </c>
      <c r="D17" s="114" t="n">
        <v>4500</v>
      </c>
      <c r="E17" s="114" t="n">
        <v>2500</v>
      </c>
      <c r="F17" s="115" t="n">
        <v>7000</v>
      </c>
      <c r="G17" s="116" t="n">
        <v>0.03</v>
      </c>
      <c r="H17" s="117" t="n">
        <v>210</v>
      </c>
      <c r="I17" s="117" t="n">
        <v>25</v>
      </c>
    </row>
    <row r="18" customFormat="false" ht="13.5" hidden="false" customHeight="false" outlineLevel="0" collapsed="false">
      <c r="B18" s="118" t="n">
        <v>1750</v>
      </c>
      <c r="C18" s="113" t="n">
        <v>3</v>
      </c>
      <c r="D18" s="114" t="n">
        <v>5250</v>
      </c>
      <c r="E18" s="114" t="n">
        <v>2500</v>
      </c>
      <c r="F18" s="115" t="n">
        <v>7750</v>
      </c>
      <c r="G18" s="116" t="n">
        <v>0.03</v>
      </c>
      <c r="H18" s="117" t="n">
        <v>232</v>
      </c>
      <c r="I18" s="117" t="n">
        <v>40</v>
      </c>
    </row>
    <row r="19" customFormat="false" ht="13.5" hidden="false" customHeight="false" outlineLevel="0" collapsed="false">
      <c r="B19" s="118" t="n">
        <v>2000</v>
      </c>
      <c r="C19" s="113" t="n">
        <v>3</v>
      </c>
      <c r="D19" s="114" t="n">
        <v>6000</v>
      </c>
      <c r="E19" s="114" t="n">
        <v>2500</v>
      </c>
      <c r="F19" s="115" t="n">
        <v>8500</v>
      </c>
      <c r="G19" s="116" t="n">
        <v>0.03</v>
      </c>
      <c r="H19" s="117" t="n">
        <v>255</v>
      </c>
      <c r="I19" s="117" t="n">
        <v>40</v>
      </c>
    </row>
    <row r="22" customFormat="false" ht="12.75" hidden="false" customHeight="false" outlineLevel="0" collapsed="false">
      <c r="B22" s="78" t="s">
        <v>1882</v>
      </c>
    </row>
    <row r="23" customFormat="false" ht="12.75" hidden="false" customHeight="false" outlineLevel="0" collapsed="false">
      <c r="B23" s="0" t="s">
        <v>1883</v>
      </c>
    </row>
    <row r="24" customFormat="false" ht="12.75" hidden="false" customHeight="false" outlineLevel="0" collapsed="false">
      <c r="B24" s="78" t="s">
        <v>1884</v>
      </c>
    </row>
    <row r="25" customFormat="false" ht="12.75" hidden="false" customHeight="false" outlineLevel="0" collapsed="false">
      <c r="B25" s="78" t="s">
        <v>1885</v>
      </c>
    </row>
    <row r="26" customFormat="false" ht="12.75" hidden="false" customHeight="false" outlineLevel="0" collapsed="false">
      <c r="B26" s="0" t="s">
        <v>1886</v>
      </c>
    </row>
    <row r="27" customFormat="false" ht="12.75" hidden="false" customHeight="false" outlineLevel="0" collapsed="false">
      <c r="B27" s="78" t="s">
        <v>1887</v>
      </c>
    </row>
  </sheetData>
  <mergeCells count="6">
    <mergeCell ref="C7:C8"/>
    <mergeCell ref="D7:D8"/>
    <mergeCell ref="E7:E8"/>
    <mergeCell ref="F7:F8"/>
    <mergeCell ref="G7:G8"/>
    <mergeCell ref="H7:H8"/>
  </mergeCells>
  <hyperlinks>
    <hyperlink ref="K10" location="IND-A!A1" display="Volver a la dimensión A"/>
    <hyperlink ref="K12" location="IND-G!A1" display="Volver a la dimensión 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9" width="2.84"/>
    <col collapsed="false" customWidth="true" hidden="false" outlineLevel="0" max="2" min="2" style="19" width="23.99"/>
    <col collapsed="false" customWidth="true" hidden="false" outlineLevel="0" max="3" min="3" style="19" width="5.13"/>
    <col collapsed="false" customWidth="true" hidden="false" outlineLevel="0" max="4" min="4" style="19" width="58.13"/>
    <col collapsed="false" customWidth="true" hidden="false" outlineLevel="0" max="5" min="5" style="19" width="4.56"/>
    <col collapsed="false" customWidth="true" hidden="false" outlineLevel="0" max="6" min="6" style="19" width="4.14"/>
    <col collapsed="false" customWidth="true" hidden="false" outlineLevel="0" max="7" min="7" style="19" width="7.85"/>
    <col collapsed="false" customWidth="true" hidden="false" outlineLevel="0" max="8" min="8" style="19" width="13.56"/>
    <col collapsed="false" customWidth="true" hidden="false" outlineLevel="0" max="9" min="9" style="19" width="6.99"/>
    <col collapsed="false" customWidth="false" hidden="false" outlineLevel="0" max="257" min="10" style="19" width="9.14"/>
  </cols>
  <sheetData>
    <row r="1" customFormat="false" ht="29.25" hidden="false" customHeight="true" outlineLevel="0" collapsed="false">
      <c r="A1" s="31" t="s">
        <v>78</v>
      </c>
      <c r="B1" s="11"/>
    </row>
    <row r="3" customFormat="false" ht="18" hidden="false" customHeight="true" outlineLevel="0" collapsed="false"/>
    <row r="4" customFormat="false" ht="18" hidden="false" customHeight="true" outlineLevel="0" collapsed="false"/>
    <row r="5" customFormat="false" ht="18" hidden="false" customHeight="true" outlineLevel="0" collapsed="false">
      <c r="B5" s="13" t="s">
        <v>79</v>
      </c>
      <c r="D5" s="32"/>
    </row>
    <row r="6" customFormat="false" ht="18" hidden="false" customHeight="true" outlineLevel="0" collapsed="false">
      <c r="B6" s="13" t="s">
        <v>80</v>
      </c>
      <c r="D6" s="32"/>
    </row>
    <row r="7" customFormat="false" ht="18" hidden="false" customHeight="true" outlineLevel="0" collapsed="false">
      <c r="B7" s="13" t="s">
        <v>81</v>
      </c>
      <c r="D7" s="32"/>
    </row>
    <row r="8" customFormat="false" ht="18" hidden="false" customHeight="true" outlineLevel="0" collapsed="false">
      <c r="B8" s="13" t="s">
        <v>82</v>
      </c>
      <c r="D8" s="32"/>
    </row>
    <row r="9" customFormat="false" ht="18" hidden="false" customHeight="true" outlineLevel="0" collapsed="false">
      <c r="B9" s="13" t="s">
        <v>83</v>
      </c>
      <c r="D9" s="32"/>
    </row>
    <row r="10" customFormat="false" ht="18" hidden="false" customHeight="true" outlineLevel="0" collapsed="false">
      <c r="B10" s="13" t="s">
        <v>84</v>
      </c>
      <c r="D10" s="32"/>
    </row>
    <row r="11" customFormat="false" ht="18" hidden="false" customHeight="true" outlineLevel="0" collapsed="false">
      <c r="B11" s="13" t="s">
        <v>85</v>
      </c>
      <c r="D11" s="32"/>
    </row>
    <row r="12" customFormat="false" ht="21.75" hidden="false" customHeight="true" outlineLevel="0" collapsed="false">
      <c r="B12" s="13" t="s">
        <v>86</v>
      </c>
      <c r="D12" s="32"/>
    </row>
    <row r="13" customFormat="false" ht="21.75" hidden="false" customHeight="true" outlineLevel="0" collapsed="false">
      <c r="B13" s="13" t="s">
        <v>87</v>
      </c>
      <c r="D13" s="32"/>
    </row>
    <row r="14" customFormat="false" ht="21.75" hidden="false" customHeight="true" outlineLevel="0" collapsed="false">
      <c r="B14" s="13" t="s">
        <v>88</v>
      </c>
      <c r="D14" s="32"/>
    </row>
    <row r="15" customFormat="false" ht="12.75" hidden="false" customHeight="false" outlineLevel="0" collapsed="false">
      <c r="G15" s="13"/>
      <c r="H15" s="13"/>
      <c r="I15" s="13"/>
    </row>
    <row r="17" s="34" customFormat="true" ht="12.75" hidden="false" customHeight="false" outlineLevel="0" collapsed="false">
      <c r="A17" s="33" t="s">
        <v>89</v>
      </c>
      <c r="B17" s="33" t="s">
        <v>90</v>
      </c>
      <c r="C17" s="33"/>
      <c r="D17" s="33"/>
      <c r="E17" s="33"/>
      <c r="F17" s="33"/>
    </row>
    <row r="18" s="13" customFormat="true" ht="12.75" hidden="false" customHeight="false" outlineLevel="0" collapsed="false">
      <c r="A18" s="19"/>
      <c r="B18" s="19"/>
      <c r="C18" s="19"/>
      <c r="D18" s="19"/>
      <c r="E18" s="19"/>
      <c r="F18" s="19"/>
      <c r="G18" s="19"/>
      <c r="H18" s="19"/>
      <c r="I18" s="19"/>
    </row>
    <row r="19" customFormat="false" ht="12.75" hidden="false" customHeight="false" outlineLevel="0" collapsed="false">
      <c r="A19" s="19" t="n">
        <v>1</v>
      </c>
      <c r="B19" s="19" t="s">
        <v>91</v>
      </c>
    </row>
    <row r="20" customFormat="false" ht="12.75" hidden="false" customHeight="false" outlineLevel="0" collapsed="false">
      <c r="D20" s="19" t="s">
        <v>92</v>
      </c>
      <c r="F20" s="32"/>
    </row>
    <row r="21" customFormat="false" ht="12.75" hidden="false" customHeight="false" outlineLevel="0" collapsed="false">
      <c r="D21" s="19" t="s">
        <v>93</v>
      </c>
      <c r="F21" s="32"/>
    </row>
    <row r="22" customFormat="false" ht="12.75" hidden="false" customHeight="false" outlineLevel="0" collapsed="false">
      <c r="D22" s="19" t="s">
        <v>94</v>
      </c>
      <c r="F22" s="32"/>
    </row>
    <row r="24" customFormat="false" ht="12.75" hidden="false" customHeight="false" outlineLevel="0" collapsed="false">
      <c r="A24" s="19" t="n">
        <v>2</v>
      </c>
      <c r="B24" s="19" t="s">
        <v>95</v>
      </c>
      <c r="E24" s="35"/>
      <c r="F24" s="36"/>
    </row>
    <row r="25" customFormat="false" ht="12.75" hidden="false" customHeight="false" outlineLevel="0" collapsed="false">
      <c r="E25" s="37"/>
      <c r="F25" s="37"/>
    </row>
    <row r="26" customFormat="false" ht="12.75" hidden="false" customHeight="false" outlineLevel="0" collapsed="false">
      <c r="B26" s="38"/>
    </row>
    <row r="27" customFormat="false" ht="12.75" hidden="false" customHeight="false" outlineLevel="0" collapsed="false">
      <c r="A27" s="19" t="n">
        <v>3</v>
      </c>
      <c r="B27" s="19" t="s">
        <v>96</v>
      </c>
      <c r="E27" s="39" t="s">
        <v>97</v>
      </c>
      <c r="F27" s="39" t="s">
        <v>98</v>
      </c>
    </row>
    <row r="28" customFormat="false" ht="12.75" hidden="false" customHeight="false" outlineLevel="0" collapsed="false">
      <c r="B28" s="38"/>
      <c r="D28" s="19" t="s">
        <v>99</v>
      </c>
      <c r="E28" s="32"/>
      <c r="F28" s="32"/>
    </row>
    <row r="29" customFormat="false" ht="14.25" hidden="false" customHeight="true" outlineLevel="0" collapsed="false">
      <c r="D29" s="19" t="s">
        <v>100</v>
      </c>
      <c r="E29" s="32"/>
      <c r="F29" s="32"/>
    </row>
    <row r="30" customFormat="false" ht="12.75" hidden="false" customHeight="false" outlineLevel="0" collapsed="false">
      <c r="D30" s="19" t="s">
        <v>101</v>
      </c>
      <c r="E30" s="32"/>
      <c r="F30" s="32"/>
    </row>
    <row r="31" customFormat="false" ht="12.75" hidden="false" customHeight="false" outlineLevel="0" collapsed="false">
      <c r="D31" s="19" t="s">
        <v>102</v>
      </c>
      <c r="E31" s="32"/>
      <c r="F31" s="32"/>
    </row>
    <row r="33" customFormat="false" ht="12.75" hidden="false" customHeight="false" outlineLevel="0" collapsed="false">
      <c r="A33" s="19" t="n">
        <v>4</v>
      </c>
      <c r="B33" s="19" t="s">
        <v>103</v>
      </c>
      <c r="E33" s="35"/>
      <c r="F33" s="36"/>
    </row>
    <row r="35" customFormat="false" ht="12.75" hidden="false" customHeight="false" outlineLevel="0" collapsed="false">
      <c r="A35" s="19" t="n">
        <v>5</v>
      </c>
      <c r="B35" s="19" t="s">
        <v>104</v>
      </c>
    </row>
    <row r="36" customFormat="false" ht="12.75" hidden="false" customHeight="false" outlineLevel="0" collapsed="false">
      <c r="D36" s="19" t="s">
        <v>105</v>
      </c>
      <c r="E36" s="35"/>
      <c r="F36" s="36"/>
    </row>
    <row r="37" customFormat="false" ht="12.75" hidden="false" customHeight="false" outlineLevel="0" collapsed="false">
      <c r="D37" s="19" t="s">
        <v>106</v>
      </c>
      <c r="E37" s="35"/>
      <c r="F37" s="36"/>
    </row>
    <row r="38" customFormat="false" ht="12.75" hidden="false" customHeight="false" outlineLevel="0" collapsed="false">
      <c r="D38" s="19" t="s">
        <v>107</v>
      </c>
      <c r="E38" s="40"/>
      <c r="F38" s="41"/>
    </row>
    <row r="40" customFormat="false" ht="12.75" hidden="false" customHeight="false" outlineLevel="0" collapsed="false">
      <c r="A40" s="19" t="s">
        <v>108</v>
      </c>
      <c r="B40" s="19" t="s">
        <v>109</v>
      </c>
      <c r="E40" s="35"/>
      <c r="F40" s="36"/>
    </row>
    <row r="41" customFormat="false" ht="12.75" hidden="false" customHeight="false" outlineLevel="0" collapsed="false">
      <c r="E41" s="42"/>
      <c r="F41" s="42"/>
    </row>
    <row r="43" customFormat="false" ht="12.75" hidden="false" customHeight="false" outlineLevel="0" collapsed="false">
      <c r="A43" s="19" t="n">
        <v>6</v>
      </c>
      <c r="B43" s="19" t="s">
        <v>110</v>
      </c>
      <c r="E43" s="39" t="s">
        <v>97</v>
      </c>
      <c r="F43" s="39" t="s">
        <v>98</v>
      </c>
    </row>
    <row r="44" customFormat="false" ht="12.75" hidden="false" customHeight="false" outlineLevel="0" collapsed="false">
      <c r="D44" s="19" t="s">
        <v>111</v>
      </c>
      <c r="E44" s="32"/>
      <c r="F44" s="32"/>
    </row>
    <row r="45" customFormat="false" ht="12.75" hidden="false" customHeight="false" outlineLevel="0" collapsed="false">
      <c r="D45" s="19" t="s">
        <v>112</v>
      </c>
      <c r="E45" s="32"/>
      <c r="F45" s="32"/>
    </row>
    <row r="46" customFormat="false" ht="12.75" hidden="false" customHeight="false" outlineLevel="0" collapsed="false">
      <c r="D46" s="19" t="s">
        <v>113</v>
      </c>
      <c r="E46" s="32"/>
      <c r="F46" s="32"/>
    </row>
    <row r="47" customFormat="false" ht="12.75" hidden="false" customHeight="false" outlineLevel="0" collapsed="false">
      <c r="D47" s="19" t="s">
        <v>114</v>
      </c>
      <c r="E47" s="32"/>
      <c r="F47" s="32"/>
    </row>
    <row r="48" customFormat="false" ht="12.75" hidden="false" customHeight="false" outlineLevel="0" collapsed="false">
      <c r="D48" s="19" t="s">
        <v>115</v>
      </c>
      <c r="E48" s="32"/>
      <c r="F48" s="32"/>
    </row>
    <row r="50" customFormat="false" ht="12.75" hidden="false" customHeight="false" outlineLevel="0" collapsed="false">
      <c r="A50" s="19" t="n">
        <v>7</v>
      </c>
      <c r="B50" s="19" t="s">
        <v>116</v>
      </c>
      <c r="E50" s="39" t="s">
        <v>97</v>
      </c>
      <c r="F50" s="39" t="s">
        <v>98</v>
      </c>
    </row>
    <row r="51" customFormat="false" ht="12.75" hidden="false" customHeight="false" outlineLevel="0" collapsed="false">
      <c r="B51" s="19" t="s">
        <v>117</v>
      </c>
      <c r="E51" s="32"/>
      <c r="F51" s="32"/>
    </row>
    <row r="52" customFormat="false" ht="12.75" hidden="false" customHeight="false" outlineLevel="0" collapsed="false">
      <c r="D52" s="19" t="s">
        <v>118</v>
      </c>
      <c r="E52" s="32"/>
      <c r="F52" s="32"/>
    </row>
    <row r="53" customFormat="false" ht="12.75" hidden="false" customHeight="false" outlineLevel="0" collapsed="false">
      <c r="D53" s="19" t="s">
        <v>119</v>
      </c>
      <c r="E53" s="32"/>
      <c r="F53" s="32"/>
    </row>
    <row r="54" customFormat="false" ht="12.75" hidden="false" customHeight="false" outlineLevel="0" collapsed="false">
      <c r="D54" s="19" t="s">
        <v>120</v>
      </c>
      <c r="E54" s="32"/>
      <c r="F54" s="32"/>
    </row>
    <row r="56" customFormat="false" ht="12.75" hidden="false" customHeight="false" outlineLevel="0" collapsed="false">
      <c r="A56" s="19" t="n">
        <v>8</v>
      </c>
      <c r="B56" s="19" t="s">
        <v>121</v>
      </c>
      <c r="E56" s="39" t="s">
        <v>97</v>
      </c>
      <c r="F56" s="39" t="s">
        <v>98</v>
      </c>
    </row>
    <row r="57" customFormat="false" ht="12.75" hidden="false" customHeight="false" outlineLevel="0" collapsed="false">
      <c r="D57" s="42" t="s">
        <v>122</v>
      </c>
      <c r="E57" s="43"/>
      <c r="F57" s="36"/>
    </row>
    <row r="58" customFormat="false" ht="12.75" hidden="false" customHeight="false" outlineLevel="0" collapsed="false">
      <c r="D58" s="42" t="s">
        <v>123</v>
      </c>
      <c r="E58" s="35"/>
      <c r="F58" s="36"/>
    </row>
    <row r="59" customFormat="false" ht="12.75" hidden="false" customHeight="false" outlineLevel="0" collapsed="false">
      <c r="D59" s="42" t="s">
        <v>124</v>
      </c>
      <c r="E59" s="44"/>
      <c r="F59" s="32"/>
    </row>
    <row r="60" customFormat="false" ht="12.75" hidden="false" customHeight="false" outlineLevel="0" collapsed="false">
      <c r="D60" s="42" t="s">
        <v>125</v>
      </c>
      <c r="E60" s="32"/>
      <c r="F60" s="32"/>
    </row>
    <row r="62" s="34" customFormat="true" ht="12.75" hidden="false" customHeight="false" outlineLevel="0" collapsed="false">
      <c r="A62" s="33" t="s">
        <v>126</v>
      </c>
      <c r="B62" s="33" t="s">
        <v>127</v>
      </c>
      <c r="C62" s="45"/>
      <c r="D62" s="45"/>
      <c r="E62" s="45"/>
      <c r="F62" s="45"/>
    </row>
    <row r="63" customFormat="false" ht="12.75" hidden="false" customHeight="false" outlineLevel="0" collapsed="false">
      <c r="E63" s="39" t="s">
        <v>97</v>
      </c>
      <c r="F63" s="39" t="s">
        <v>98</v>
      </c>
    </row>
    <row r="64" customFormat="false" ht="12.75" hidden="false" customHeight="false" outlineLevel="0" collapsed="false">
      <c r="D64" s="42" t="s">
        <v>128</v>
      </c>
      <c r="E64" s="32"/>
      <c r="F64" s="32"/>
    </row>
    <row r="65" customFormat="false" ht="12.75" hidden="false" customHeight="false" outlineLevel="0" collapsed="false">
      <c r="D65" s="42" t="s">
        <v>129</v>
      </c>
      <c r="E65" s="32"/>
      <c r="F65" s="32"/>
    </row>
    <row r="66" customFormat="false" ht="12.75" hidden="false" customHeight="false" outlineLevel="0" collapsed="false">
      <c r="D66" s="42" t="s">
        <v>101</v>
      </c>
      <c r="E66" s="32"/>
      <c r="F66" s="32"/>
    </row>
    <row r="67" customFormat="false" ht="12.75" hidden="false" customHeight="false" outlineLevel="0" collapsed="false">
      <c r="D67" s="42" t="s">
        <v>130</v>
      </c>
      <c r="E67" s="32"/>
      <c r="F67" s="32"/>
    </row>
    <row r="68" customFormat="false" ht="12.75" hidden="false" customHeight="false" outlineLevel="0" collapsed="false">
      <c r="D68" s="42" t="s">
        <v>131</v>
      </c>
      <c r="E68" s="32"/>
      <c r="F68" s="32"/>
    </row>
    <row r="69" customFormat="false" ht="12.75" hidden="false" customHeight="false" outlineLevel="0" collapsed="false">
      <c r="D69" s="42" t="s">
        <v>132</v>
      </c>
      <c r="E69" s="32"/>
      <c r="F69" s="32"/>
    </row>
    <row r="70" customFormat="false" ht="12.75" hidden="false" customHeight="false" outlineLevel="0" collapsed="false">
      <c r="D70" s="42" t="s">
        <v>133</v>
      </c>
      <c r="E70" s="32"/>
      <c r="F70" s="32"/>
    </row>
    <row r="71" customFormat="false" ht="12.75" hidden="false" customHeight="false" outlineLevel="0" collapsed="false">
      <c r="D71" s="42" t="s">
        <v>134</v>
      </c>
      <c r="E71" s="32"/>
      <c r="F71" s="32"/>
    </row>
    <row r="72" customFormat="false" ht="12.75" hidden="false" customHeight="false" outlineLevel="0" collapsed="false">
      <c r="D72" s="42" t="s">
        <v>135</v>
      </c>
      <c r="E72" s="32"/>
      <c r="F72" s="32"/>
    </row>
    <row r="73" customFormat="false" ht="12.75" hidden="false" customHeight="false" outlineLevel="0" collapsed="false">
      <c r="D73" s="42" t="s">
        <v>136</v>
      </c>
      <c r="E73" s="32"/>
      <c r="F73" s="32"/>
    </row>
    <row r="74" customFormat="false" ht="12.75" hidden="false" customHeight="false" outlineLevel="0" collapsed="false">
      <c r="D74" s="42" t="s">
        <v>137</v>
      </c>
      <c r="E74" s="32"/>
      <c r="F74" s="32"/>
    </row>
    <row r="75" customFormat="false" ht="12.75" hidden="false" customHeight="false" outlineLevel="0" collapsed="false">
      <c r="D75" s="42" t="s">
        <v>138</v>
      </c>
    </row>
    <row r="77" s="34" customFormat="true" ht="12.75" hidden="false" customHeight="false" outlineLevel="0" collapsed="false">
      <c r="A77" s="33" t="s">
        <v>139</v>
      </c>
      <c r="B77" s="33" t="s">
        <v>140</v>
      </c>
      <c r="C77" s="45"/>
      <c r="D77" s="45"/>
      <c r="E77" s="45"/>
      <c r="F77" s="45"/>
    </row>
    <row r="78" customFormat="false" ht="12.75" hidden="false" customHeight="false" outlineLevel="0" collapsed="false">
      <c r="E78" s="39" t="s">
        <v>97</v>
      </c>
      <c r="F78" s="39" t="s">
        <v>98</v>
      </c>
    </row>
    <row r="79" customFormat="false" ht="12.75" hidden="false" customHeight="false" outlineLevel="0" collapsed="false">
      <c r="D79" s="19" t="s">
        <v>141</v>
      </c>
      <c r="E79" s="32"/>
      <c r="F79" s="32"/>
    </row>
    <row r="80" customFormat="false" ht="12.75" hidden="false" customHeight="false" outlineLevel="0" collapsed="false">
      <c r="D80" s="19" t="s">
        <v>142</v>
      </c>
      <c r="E80" s="32"/>
      <c r="F80" s="32"/>
    </row>
    <row r="81" customFormat="false" ht="12.75" hidden="false" customHeight="false" outlineLevel="0" collapsed="false">
      <c r="D81" s="19" t="s">
        <v>143</v>
      </c>
      <c r="E81" s="32"/>
      <c r="F81" s="32"/>
    </row>
    <row r="82" customFormat="false" ht="12.75" hidden="false" customHeight="false" outlineLevel="0" collapsed="false">
      <c r="D82" s="19" t="s">
        <v>144</v>
      </c>
      <c r="E82" s="32"/>
      <c r="F82" s="32"/>
    </row>
    <row r="83" customFormat="false" ht="12.75" hidden="false" customHeight="false" outlineLevel="0" collapsed="false">
      <c r="D83" s="19" t="s">
        <v>145</v>
      </c>
      <c r="E83" s="32"/>
      <c r="F83" s="32"/>
    </row>
    <row r="84" customFormat="false" ht="12.75" hidden="false" customHeight="false" outlineLevel="0" collapsed="false">
      <c r="D84" s="19" t="s">
        <v>146</v>
      </c>
      <c r="E84" s="32"/>
      <c r="F84" s="32"/>
    </row>
    <row r="85" customFormat="false" ht="12.75" hidden="false" customHeight="false" outlineLevel="0" collapsed="false">
      <c r="D85" s="19" t="s">
        <v>147</v>
      </c>
      <c r="E85" s="32"/>
      <c r="F85" s="32"/>
    </row>
    <row r="86" customFormat="false" ht="12.75" hidden="false" customHeight="false" outlineLevel="0" collapsed="false">
      <c r="D86" s="19" t="s">
        <v>148</v>
      </c>
      <c r="E86" s="32"/>
      <c r="F86" s="32"/>
    </row>
    <row r="89" s="34" customFormat="true" ht="12.75" hidden="false" customHeight="false" outlineLevel="0" collapsed="false">
      <c r="A89" s="33" t="s">
        <v>149</v>
      </c>
      <c r="B89" s="33" t="s">
        <v>150</v>
      </c>
      <c r="C89" s="33"/>
      <c r="D89" s="45" t="s">
        <v>151</v>
      </c>
      <c r="E89" s="45"/>
      <c r="F89" s="45"/>
    </row>
    <row r="90" customFormat="false" ht="12.75" hidden="false" customHeight="false" outlineLevel="0" collapsed="false">
      <c r="A90" s="13"/>
      <c r="E90" s="39" t="s">
        <v>97</v>
      </c>
      <c r="F90" s="39" t="s">
        <v>98</v>
      </c>
    </row>
    <row r="91" customFormat="false" ht="12.75" hidden="false" customHeight="false" outlineLevel="0" collapsed="false">
      <c r="D91" s="19" t="s">
        <v>152</v>
      </c>
      <c r="E91" s="32"/>
      <c r="F91" s="32"/>
    </row>
    <row r="92" customFormat="false" ht="12.75" hidden="false" customHeight="false" outlineLevel="0" collapsed="false">
      <c r="D92" s="19" t="s">
        <v>153</v>
      </c>
      <c r="E92" s="32"/>
      <c r="F92" s="32"/>
    </row>
    <row r="93" customFormat="false" ht="12.75" hidden="false" customHeight="false" outlineLevel="0" collapsed="false">
      <c r="D93" s="19" t="s">
        <v>154</v>
      </c>
      <c r="E93" s="32"/>
      <c r="F93" s="32"/>
    </row>
    <row r="94" customFormat="false" ht="12.75" hidden="false" customHeight="false" outlineLevel="0" collapsed="false">
      <c r="D94" s="19" t="s">
        <v>155</v>
      </c>
      <c r="E94" s="32"/>
      <c r="F94" s="32"/>
    </row>
    <row r="95" customFormat="false" ht="12.75" hidden="false" customHeight="false" outlineLevel="0" collapsed="false">
      <c r="D95" s="19" t="s">
        <v>156</v>
      </c>
      <c r="E95" s="32"/>
      <c r="F95" s="32"/>
    </row>
    <row r="96" customFormat="false" ht="12.75" hidden="false" customHeight="false" outlineLevel="0" collapsed="false">
      <c r="D96" s="19" t="s">
        <v>157</v>
      </c>
    </row>
    <row r="98" s="34" customFormat="true" ht="12.75" hidden="false" customHeight="false" outlineLevel="0" collapsed="false">
      <c r="A98" s="33" t="s">
        <v>158</v>
      </c>
      <c r="B98" s="33" t="s">
        <v>159</v>
      </c>
      <c r="C98" s="45"/>
      <c r="D98" s="45"/>
      <c r="E98" s="45"/>
      <c r="F98" s="45"/>
    </row>
    <row r="99" customFormat="false" ht="12.75" hidden="false" customHeight="false" outlineLevel="0" collapsed="false">
      <c r="G99" s="39" t="s">
        <v>160</v>
      </c>
      <c r="H99" s="39" t="s">
        <v>161</v>
      </c>
      <c r="I99" s="39" t="s">
        <v>162</v>
      </c>
    </row>
    <row r="100" customFormat="false" ht="12.75" hidden="false" customHeight="false" outlineLevel="0" collapsed="false">
      <c r="G100" s="39"/>
      <c r="H100" s="39" t="s">
        <v>163</v>
      </c>
      <c r="I100" s="39"/>
    </row>
    <row r="101" customFormat="false" ht="12.75" hidden="false" customHeight="false" outlineLevel="0" collapsed="false">
      <c r="A101" s="19" t="n">
        <v>9</v>
      </c>
      <c r="B101" s="19" t="s">
        <v>164</v>
      </c>
      <c r="G101" s="32"/>
      <c r="H101" s="32"/>
      <c r="I101" s="32" t="n">
        <f aca="false">SUM(G101:H101)</f>
        <v>0</v>
      </c>
    </row>
    <row r="102" customFormat="false" ht="12.75" hidden="false" customHeight="false" outlineLevel="0" collapsed="false">
      <c r="G102" s="43"/>
      <c r="H102" s="43"/>
      <c r="I102" s="32" t="n">
        <f aca="false">SUM(G102:H102)</f>
        <v>0</v>
      </c>
    </row>
    <row r="103" customFormat="false" ht="12.75" hidden="false" customHeight="false" outlineLevel="0" collapsed="false">
      <c r="D103" s="19" t="s">
        <v>165</v>
      </c>
      <c r="G103" s="43"/>
      <c r="H103" s="43"/>
      <c r="I103" s="32" t="n">
        <f aca="false">SUM(G103:H103)</f>
        <v>0</v>
      </c>
    </row>
    <row r="104" customFormat="false" ht="12.75" hidden="false" customHeight="false" outlineLevel="0" collapsed="false">
      <c r="D104" s="19" t="s">
        <v>166</v>
      </c>
      <c r="G104" s="44"/>
      <c r="H104" s="46"/>
      <c r="I104" s="32" t="n">
        <f aca="false">SUM(G104:H104)</f>
        <v>0</v>
      </c>
    </row>
    <row r="105" customFormat="false" ht="12.75" hidden="false" customHeight="false" outlineLevel="0" collapsed="false">
      <c r="D105" s="19" t="s">
        <v>167</v>
      </c>
      <c r="G105" s="32"/>
      <c r="H105" s="32"/>
      <c r="I105" s="41"/>
    </row>
    <row r="106" customFormat="false" ht="12.75" hidden="false" customHeight="false" outlineLevel="0" collapsed="false">
      <c r="D106" s="19" t="s">
        <v>168</v>
      </c>
      <c r="G106" s="42"/>
      <c r="H106" s="47"/>
      <c r="I106" s="48"/>
    </row>
    <row r="107" customFormat="false" ht="12.75" hidden="false" customHeight="false" outlineLevel="0" collapsed="false">
      <c r="D107" s="19" t="s">
        <v>169</v>
      </c>
      <c r="G107" s="42"/>
      <c r="H107" s="47"/>
      <c r="I107" s="48"/>
    </row>
    <row r="108" customFormat="false" ht="12.75" hidden="false" customHeight="false" outlineLevel="0" collapsed="false">
      <c r="D108" s="19" t="s">
        <v>170</v>
      </c>
      <c r="G108" s="42"/>
      <c r="H108" s="47"/>
      <c r="I108" s="41" t="n">
        <f aca="false">SUM(I101:I107)</f>
        <v>0</v>
      </c>
    </row>
    <row r="109" customFormat="false" ht="12.75" hidden="false" customHeight="false" outlineLevel="0" collapsed="false">
      <c r="D109" s="19" t="s">
        <v>171</v>
      </c>
    </row>
    <row r="110" customFormat="false" ht="12.75" hidden="false" customHeight="false" outlineLevel="0" collapsed="false">
      <c r="D110" s="19" t="s">
        <v>172</v>
      </c>
    </row>
    <row r="113" customFormat="false" ht="12.75" hidden="false" customHeight="false" outlineLevel="0" collapsed="false">
      <c r="A113" s="19" t="n">
        <v>10</v>
      </c>
      <c r="B113" s="19" t="s">
        <v>173</v>
      </c>
      <c r="E113" s="39" t="s">
        <v>97</v>
      </c>
      <c r="F113" s="39" t="s">
        <v>98</v>
      </c>
    </row>
    <row r="114" customFormat="false" ht="12.75" hidden="false" customHeight="false" outlineLevel="0" collapsed="false">
      <c r="D114" s="19" t="s">
        <v>174</v>
      </c>
      <c r="E114" s="32"/>
      <c r="F114" s="32"/>
    </row>
    <row r="115" customFormat="false" ht="12.75" hidden="false" customHeight="false" outlineLevel="0" collapsed="false">
      <c r="D115" s="19" t="s">
        <v>175</v>
      </c>
      <c r="E115" s="32"/>
      <c r="F115" s="32"/>
    </row>
    <row r="116" customFormat="false" ht="12.75" hidden="false" customHeight="false" outlineLevel="0" collapsed="false">
      <c r="D116" s="19" t="s">
        <v>176</v>
      </c>
      <c r="E116" s="32"/>
      <c r="F116" s="32"/>
    </row>
    <row r="118" s="34" customFormat="true" ht="12.75" hidden="false" customHeight="false" outlineLevel="0" collapsed="false">
      <c r="A118" s="33" t="s">
        <v>177</v>
      </c>
      <c r="B118" s="33" t="s">
        <v>178</v>
      </c>
      <c r="C118" s="45"/>
      <c r="D118" s="45"/>
      <c r="E118" s="45"/>
      <c r="F118" s="45"/>
    </row>
    <row r="120" customFormat="false" ht="12.75" hidden="false" customHeight="false" outlineLevel="0" collapsed="false">
      <c r="A120" s="19" t="n">
        <v>11</v>
      </c>
      <c r="B120" s="19" t="s">
        <v>179</v>
      </c>
    </row>
    <row r="121" customFormat="false" ht="12.75" hidden="false" customHeight="false" outlineLevel="0" collapsed="false">
      <c r="E121" s="39" t="s">
        <v>97</v>
      </c>
      <c r="F121" s="39" t="s">
        <v>98</v>
      </c>
    </row>
    <row r="122" customFormat="false" ht="12.75" hidden="false" customHeight="false" outlineLevel="0" collapsed="false">
      <c r="D122" s="19" t="s">
        <v>180</v>
      </c>
      <c r="E122" s="32"/>
      <c r="F122" s="32"/>
    </row>
    <row r="123" customFormat="false" ht="12.75" hidden="false" customHeight="false" outlineLevel="0" collapsed="false">
      <c r="D123" s="19" t="s">
        <v>181</v>
      </c>
      <c r="E123" s="32"/>
      <c r="F123" s="32"/>
    </row>
    <row r="124" customFormat="false" ht="12.75" hidden="false" customHeight="false" outlineLevel="0" collapsed="false">
      <c r="D124" s="19" t="s">
        <v>182</v>
      </c>
      <c r="E124" s="32"/>
      <c r="F124" s="32"/>
    </row>
    <row r="125" customFormat="false" ht="12.75" hidden="false" customHeight="false" outlineLevel="0" collapsed="false">
      <c r="D125" s="19" t="s">
        <v>183</v>
      </c>
      <c r="E125" s="32"/>
      <c r="F125" s="32"/>
    </row>
    <row r="126" customFormat="false" ht="12.75" hidden="false" customHeight="false" outlineLevel="0" collapsed="false">
      <c r="D126" s="19" t="s">
        <v>184</v>
      </c>
      <c r="E126" s="32"/>
      <c r="F126" s="32"/>
    </row>
    <row r="127" customFormat="false" ht="12.75" hidden="false" customHeight="false" outlineLevel="0" collapsed="false">
      <c r="D127" s="19" t="s">
        <v>185</v>
      </c>
      <c r="E127" s="32"/>
      <c r="F127" s="32"/>
    </row>
    <row r="128" customFormat="false" ht="12.75" hidden="false" customHeight="false" outlineLevel="0" collapsed="false">
      <c r="D128" s="19" t="s">
        <v>186</v>
      </c>
      <c r="E128" s="32"/>
      <c r="F128" s="32"/>
    </row>
    <row r="129" customFormat="false" ht="12.75" hidden="false" customHeight="false" outlineLevel="0" collapsed="false">
      <c r="D129" s="19" t="s">
        <v>187</v>
      </c>
      <c r="E129" s="32"/>
      <c r="F129" s="32"/>
    </row>
    <row r="131" s="34" customFormat="true" ht="12.75" hidden="false" customHeight="false" outlineLevel="0" collapsed="false">
      <c r="A131" s="33" t="s">
        <v>188</v>
      </c>
      <c r="B131" s="33" t="s">
        <v>189</v>
      </c>
      <c r="C131" s="45"/>
      <c r="D131" s="45"/>
      <c r="E131" s="45"/>
      <c r="F131" s="45"/>
    </row>
    <row r="133" customFormat="false" ht="12.75" hidden="false" customHeight="false" outlineLevel="0" collapsed="false">
      <c r="E133" s="39" t="s">
        <v>97</v>
      </c>
      <c r="F133" s="39" t="s">
        <v>98</v>
      </c>
    </row>
    <row r="134" customFormat="false" ht="12.75" hidden="false" customHeight="false" outlineLevel="0" collapsed="false">
      <c r="A134" s="19" t="n">
        <v>12</v>
      </c>
      <c r="B134" s="19" t="s">
        <v>190</v>
      </c>
      <c r="E134" s="32"/>
      <c r="F134" s="32"/>
    </row>
    <row r="136" customFormat="false" ht="12.75" hidden="false" customHeight="false" outlineLevel="0" collapsed="false">
      <c r="E136" s="39" t="s">
        <v>97</v>
      </c>
      <c r="F136" s="39" t="s">
        <v>98</v>
      </c>
    </row>
    <row r="137" customFormat="false" ht="12.75" hidden="false" customHeight="false" outlineLevel="0" collapsed="false">
      <c r="A137" s="19" t="n">
        <v>13</v>
      </c>
      <c r="B137" s="19" t="s">
        <v>191</v>
      </c>
      <c r="E137" s="32"/>
      <c r="F137" s="32"/>
    </row>
    <row r="138" customFormat="false" ht="12.75" hidden="false" customHeight="false" outlineLevel="0" collapsed="false">
      <c r="E138" s="42"/>
      <c r="F138" s="42"/>
    </row>
    <row r="139" customFormat="false" ht="12.75" hidden="false" customHeight="false" outlineLevel="0" collapsed="false">
      <c r="E139" s="39" t="s">
        <v>97</v>
      </c>
      <c r="F139" s="39" t="s">
        <v>98</v>
      </c>
    </row>
    <row r="140" customFormat="false" ht="12.75" hidden="false" customHeight="false" outlineLevel="0" collapsed="false">
      <c r="A140" s="19" t="n">
        <v>14</v>
      </c>
      <c r="B140" s="19" t="s">
        <v>192</v>
      </c>
      <c r="E140" s="32"/>
      <c r="F140" s="32"/>
    </row>
    <row r="141" customFormat="false" ht="12.75" hidden="false" customHeight="false" outlineLevel="0" collapsed="false">
      <c r="E141" s="42"/>
      <c r="F141" s="42"/>
    </row>
    <row r="142" customFormat="false" ht="12.75" hidden="false" customHeight="false" outlineLevel="0" collapsed="false">
      <c r="E142" s="39" t="s">
        <v>97</v>
      </c>
      <c r="F142" s="39" t="s">
        <v>98</v>
      </c>
    </row>
    <row r="143" customFormat="false" ht="12.75" hidden="false" customHeight="false" outlineLevel="0" collapsed="false">
      <c r="A143" s="19" t="n">
        <v>15</v>
      </c>
      <c r="B143" s="19" t="s">
        <v>193</v>
      </c>
      <c r="E143" s="32"/>
      <c r="F143" s="32"/>
    </row>
    <row r="144" customFormat="false" ht="12.75" hidden="false" customHeight="false" outlineLevel="0" collapsed="false">
      <c r="E144" s="42"/>
      <c r="F144" s="42"/>
    </row>
    <row r="145" customFormat="false" ht="12.75" hidden="false" customHeight="false" outlineLevel="0" collapsed="false">
      <c r="A145" s="19" t="n">
        <v>16</v>
      </c>
      <c r="B145" s="19" t="s">
        <v>194</v>
      </c>
      <c r="E145" s="35"/>
      <c r="F145" s="36"/>
    </row>
    <row r="148" customFormat="false" ht="12.75" hidden="false" customHeight="false" outlineLevel="0" collapsed="false">
      <c r="A148" s="19" t="n">
        <v>17</v>
      </c>
      <c r="B148" s="19" t="s">
        <v>195</v>
      </c>
      <c r="E148" s="35"/>
      <c r="F148" s="36"/>
    </row>
    <row r="150" customFormat="false" ht="12.75" hidden="false" customHeight="false" outlineLevel="0" collapsed="false">
      <c r="A150" s="19" t="n">
        <v>18</v>
      </c>
      <c r="B150" s="19" t="s">
        <v>196</v>
      </c>
      <c r="E150" s="39" t="s">
        <v>97</v>
      </c>
      <c r="F150" s="39" t="s">
        <v>98</v>
      </c>
    </row>
    <row r="151" customFormat="false" ht="12.75" hidden="false" customHeight="false" outlineLevel="0" collapsed="false">
      <c r="D151" s="19" t="s">
        <v>15</v>
      </c>
      <c r="E151" s="32"/>
      <c r="F151" s="32"/>
    </row>
    <row r="152" customFormat="false" ht="12.75" hidden="false" customHeight="false" outlineLevel="0" collapsed="false">
      <c r="D152" s="19" t="s">
        <v>197</v>
      </c>
      <c r="E152" s="32"/>
      <c r="F152" s="32"/>
    </row>
    <row r="154" customFormat="false" ht="12.75" hidden="false" customHeight="false" outlineLevel="0" collapsed="false">
      <c r="A154" s="19" t="n">
        <v>19</v>
      </c>
      <c r="B154" s="19" t="s">
        <v>198</v>
      </c>
    </row>
    <row r="155" customFormat="false" ht="12.75" hidden="false" customHeight="false" outlineLevel="0" collapsed="false">
      <c r="E155" s="39" t="s">
        <v>97</v>
      </c>
      <c r="F155" s="39" t="s">
        <v>98</v>
      </c>
    </row>
    <row r="156" customFormat="false" ht="12.75" hidden="false" customHeight="false" outlineLevel="0" collapsed="false">
      <c r="D156" s="19" t="s">
        <v>199</v>
      </c>
      <c r="E156" s="32"/>
      <c r="F156" s="32"/>
    </row>
    <row r="157" customFormat="false" ht="12.75" hidden="false" customHeight="false" outlineLevel="0" collapsed="false">
      <c r="D157" s="19" t="s">
        <v>200</v>
      </c>
      <c r="E157" s="32"/>
      <c r="F157" s="32"/>
    </row>
    <row r="158" customFormat="false" ht="12.75" hidden="false" customHeight="false" outlineLevel="0" collapsed="false">
      <c r="D158" s="19" t="s">
        <v>201</v>
      </c>
      <c r="E158" s="32"/>
      <c r="F158" s="32"/>
    </row>
    <row r="159" customFormat="false" ht="12.75" hidden="false" customHeight="false" outlineLevel="0" collapsed="false">
      <c r="D159" s="19" t="s">
        <v>202</v>
      </c>
      <c r="E159" s="32"/>
      <c r="F159" s="32"/>
    </row>
    <row r="160" customFormat="false" ht="12.75" hidden="false" customHeight="false" outlineLevel="0" collapsed="false">
      <c r="D160" s="19" t="s">
        <v>203</v>
      </c>
      <c r="E160" s="32"/>
      <c r="F160" s="32"/>
    </row>
    <row r="161" customFormat="false" ht="12.75" hidden="false" customHeight="false" outlineLevel="0" collapsed="false">
      <c r="D161" s="19" t="s">
        <v>204</v>
      </c>
    </row>
    <row r="163" customFormat="false" ht="12.75" hidden="false" customHeight="false" outlineLevel="0" collapsed="false">
      <c r="A163" s="19" t="n">
        <v>20</v>
      </c>
      <c r="B163" s="19" t="s">
        <v>205</v>
      </c>
      <c r="E163" s="35"/>
      <c r="F163" s="36"/>
    </row>
    <row r="164" customFormat="false" ht="12.75" hidden="false" customHeight="false" outlineLevel="0" collapsed="false">
      <c r="B164" s="19" t="s">
        <v>206</v>
      </c>
    </row>
    <row r="165" customFormat="false" ht="12.75" hidden="false" customHeight="false" outlineLevel="0" collapsed="false">
      <c r="D165" s="19" t="s">
        <v>207</v>
      </c>
      <c r="E165" s="32"/>
      <c r="F165" s="32"/>
    </row>
    <row r="166" customFormat="false" ht="12.75" hidden="false" customHeight="false" outlineLevel="0" collapsed="false">
      <c r="D166" s="19" t="s">
        <v>208</v>
      </c>
      <c r="E166" s="32"/>
      <c r="F166" s="32"/>
    </row>
    <row r="167" customFormat="false" ht="12.75" hidden="false" customHeight="false" outlineLevel="0" collapsed="false">
      <c r="D167" s="19" t="s">
        <v>209</v>
      </c>
      <c r="E167" s="32"/>
      <c r="F167" s="32"/>
    </row>
    <row r="168" customFormat="false" ht="12.75" hidden="false" customHeight="false" outlineLevel="0" collapsed="false">
      <c r="D168" s="42" t="s">
        <v>210</v>
      </c>
      <c r="E168" s="32"/>
      <c r="F168" s="32"/>
    </row>
    <row r="170" s="34" customFormat="true" ht="12.75" hidden="false" customHeight="false" outlineLevel="0" collapsed="false">
      <c r="A170" s="33" t="s">
        <v>211</v>
      </c>
      <c r="B170" s="33" t="s">
        <v>212</v>
      </c>
      <c r="C170" s="45"/>
      <c r="D170" s="45"/>
      <c r="E170" s="45"/>
      <c r="F170" s="45"/>
    </row>
    <row r="172" customFormat="false" ht="12.75" hidden="false" customHeight="false" outlineLevel="0" collapsed="false">
      <c r="A172" s="19" t="n">
        <v>21</v>
      </c>
      <c r="B172" s="19" t="s">
        <v>213</v>
      </c>
      <c r="E172" s="35"/>
      <c r="F172" s="36"/>
    </row>
    <row r="174" customFormat="false" ht="12.75" hidden="false" customHeight="false" outlineLevel="0" collapsed="false">
      <c r="E174" s="39" t="s">
        <v>97</v>
      </c>
      <c r="F174" s="39" t="s">
        <v>98</v>
      </c>
    </row>
    <row r="175" customFormat="false" ht="12.75" hidden="false" customHeight="false" outlineLevel="0" collapsed="false">
      <c r="A175" s="19" t="n">
        <v>22</v>
      </c>
      <c r="B175" s="19" t="s">
        <v>214</v>
      </c>
      <c r="E175" s="32"/>
      <c r="F175" s="32"/>
    </row>
    <row r="177" customFormat="false" ht="12.75" hidden="false" customHeight="false" outlineLevel="0" collapsed="false">
      <c r="A177" s="19" t="n">
        <v>23</v>
      </c>
      <c r="B177" s="19" t="s">
        <v>215</v>
      </c>
      <c r="E177" s="35"/>
      <c r="F177" s="36"/>
    </row>
    <row r="178" customFormat="false" ht="12.75" hidden="false" customHeight="false" outlineLevel="0" collapsed="false">
      <c r="E178" s="42"/>
      <c r="F178" s="42"/>
    </row>
    <row r="179" customFormat="false" ht="12.75" hidden="false" customHeight="false" outlineLevel="0" collapsed="false">
      <c r="E179" s="39" t="s">
        <v>97</v>
      </c>
      <c r="F179" s="39" t="s">
        <v>98</v>
      </c>
    </row>
    <row r="180" customFormat="false" ht="12.75" hidden="false" customHeight="false" outlineLevel="0" collapsed="false">
      <c r="A180" s="19" t="n">
        <v>24</v>
      </c>
      <c r="B180" s="19" t="s">
        <v>216</v>
      </c>
      <c r="E180" s="32"/>
      <c r="F180" s="32"/>
    </row>
    <row r="182" s="34" customFormat="true" ht="12.75" hidden="false" customHeight="false" outlineLevel="0" collapsed="false">
      <c r="A182" s="33" t="s">
        <v>217</v>
      </c>
      <c r="B182" s="33" t="s">
        <v>218</v>
      </c>
      <c r="C182" s="45"/>
      <c r="D182" s="45"/>
      <c r="E182" s="45"/>
    </row>
    <row r="184" customFormat="false" ht="12.75" hidden="false" customHeight="false" outlineLevel="0" collapsed="false">
      <c r="E184" s="49" t="s">
        <v>219</v>
      </c>
      <c r="F184" s="49" t="s">
        <v>211</v>
      </c>
    </row>
    <row r="185" customFormat="false" ht="12.75" hidden="false" customHeight="false" outlineLevel="0" collapsed="false">
      <c r="A185" s="19" t="n">
        <v>25</v>
      </c>
      <c r="B185" s="19" t="s">
        <v>220</v>
      </c>
      <c r="E185" s="32"/>
      <c r="F185" s="32"/>
    </row>
    <row r="187" customFormat="false" ht="12.75" hidden="false" customHeight="false" outlineLevel="0" collapsed="false">
      <c r="A187" s="19" t="n">
        <v>26</v>
      </c>
      <c r="B187" s="19" t="s">
        <v>221</v>
      </c>
      <c r="E187" s="39" t="s">
        <v>222</v>
      </c>
      <c r="F187" s="39"/>
    </row>
    <row r="189" customFormat="false" ht="12.75" hidden="false" customHeight="false" outlineLevel="0" collapsed="false">
      <c r="D189" s="19" t="s">
        <v>223</v>
      </c>
      <c r="E189" s="35"/>
      <c r="F189" s="36"/>
    </row>
    <row r="191" customFormat="false" ht="12.75" hidden="false" customHeight="false" outlineLevel="0" collapsed="false">
      <c r="D191" s="19" t="s">
        <v>224</v>
      </c>
      <c r="E191" s="35"/>
      <c r="F191" s="36"/>
    </row>
    <row r="193" customFormat="false" ht="12.75" hidden="false" customHeight="false" outlineLevel="0" collapsed="false">
      <c r="A193" s="19" t="n">
        <v>27</v>
      </c>
      <c r="B193" s="19" t="s">
        <v>225</v>
      </c>
      <c r="E193" s="39" t="s">
        <v>97</v>
      </c>
      <c r="F193" s="39" t="s">
        <v>98</v>
      </c>
    </row>
    <row r="194" customFormat="false" ht="12.75" hidden="false" customHeight="false" outlineLevel="0" collapsed="false">
      <c r="D194" s="19" t="s">
        <v>226</v>
      </c>
      <c r="E194" s="32"/>
      <c r="F194" s="32"/>
    </row>
    <row r="195" customFormat="false" ht="12.75" hidden="false" customHeight="false" outlineLevel="0" collapsed="false">
      <c r="D195" s="19" t="s">
        <v>227</v>
      </c>
      <c r="E195" s="32"/>
      <c r="F195" s="32"/>
    </row>
    <row r="196" customFormat="false" ht="12.75" hidden="false" customHeight="false" outlineLevel="0" collapsed="false">
      <c r="D196" s="42" t="s">
        <v>19</v>
      </c>
      <c r="E196" s="32"/>
      <c r="F196" s="32"/>
    </row>
    <row r="197" customFormat="false" ht="12.75" hidden="false" customHeight="false" outlineLevel="0" collapsed="false">
      <c r="D197" s="42" t="s">
        <v>15</v>
      </c>
      <c r="E197" s="32"/>
      <c r="F197" s="32"/>
    </row>
    <row r="198" customFormat="false" ht="12.75" hidden="false" customHeight="false" outlineLevel="0" collapsed="false">
      <c r="D198" s="42" t="s">
        <v>228</v>
      </c>
      <c r="E198" s="32"/>
      <c r="F198" s="32"/>
    </row>
    <row r="200" customFormat="false" ht="12.75" hidden="false" customHeight="false" outlineLevel="0" collapsed="false">
      <c r="A200" s="19" t="n">
        <v>28</v>
      </c>
      <c r="B200" s="19" t="s">
        <v>229</v>
      </c>
      <c r="E200" s="35"/>
      <c r="F200" s="36"/>
    </row>
    <row r="201" customFormat="false" ht="12.75" hidden="false" customHeight="false" outlineLevel="0" collapsed="false">
      <c r="B201" s="19" t="s">
        <v>230</v>
      </c>
    </row>
    <row r="203" customFormat="false" ht="12.75" hidden="false" customHeight="false" outlineLevel="0" collapsed="false">
      <c r="E203" s="39" t="s">
        <v>97</v>
      </c>
      <c r="F203" s="39" t="s">
        <v>98</v>
      </c>
    </row>
    <row r="204" customFormat="false" ht="12.75" hidden="false" customHeight="false" outlineLevel="0" collapsed="false">
      <c r="A204" s="19" t="n">
        <v>29</v>
      </c>
      <c r="B204" s="19" t="s">
        <v>231</v>
      </c>
      <c r="E204" s="32"/>
      <c r="F204"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188" activePane="bottomLeft" state="frozen"/>
      <selection pane="topLeft" activeCell="A1" activeCellId="0" sqref="A1"/>
      <selection pane="bottomLeft" activeCell="E2" activeCellId="0" sqref="E2"/>
    </sheetView>
  </sheetViews>
  <sheetFormatPr defaultColWidth="11.41796875" defaultRowHeight="12.75" zeroHeight="false" outlineLevelRow="0" outlineLevelCol="0"/>
  <cols>
    <col collapsed="false" customWidth="false" hidden="false" outlineLevel="0" max="4" min="1" style="9" width="11.42"/>
    <col collapsed="false" customWidth="true" hidden="false" outlineLevel="0" max="5" min="5" style="9" width="21.84"/>
    <col collapsed="false" customWidth="true" hidden="false" outlineLevel="0" max="6" min="6" style="9" width="21.99"/>
    <col collapsed="false" customWidth="true" hidden="false" outlineLevel="0" max="7" min="7" style="9" width="19.99"/>
    <col collapsed="false" customWidth="true" hidden="false" outlineLevel="0" max="8" min="8" style="9" width="19.56"/>
    <col collapsed="false" customWidth="true" hidden="false" outlineLevel="0" max="9" min="9" style="9" width="21.99"/>
    <col collapsed="false" customWidth="false" hidden="false" outlineLevel="0" max="257" min="10" style="9" width="11.42"/>
  </cols>
  <sheetData>
    <row r="1" customFormat="false" ht="30.75" hidden="false" customHeight="true" outlineLevel="0" collapsed="false">
      <c r="A1" s="31" t="s">
        <v>232</v>
      </c>
      <c r="B1" s="11"/>
    </row>
    <row r="3" customFormat="false" ht="12.75" hidden="false" customHeight="false" outlineLevel="0" collapsed="false">
      <c r="D3" s="50" t="s">
        <v>233</v>
      </c>
      <c r="E3" s="50" t="s">
        <v>233</v>
      </c>
      <c r="F3" s="50" t="s">
        <v>234</v>
      </c>
      <c r="G3" s="50" t="s">
        <v>235</v>
      </c>
      <c r="H3" s="50" t="s">
        <v>236</v>
      </c>
      <c r="I3" s="50" t="s">
        <v>237</v>
      </c>
    </row>
    <row r="4" customFormat="false" ht="12.75" hidden="false" customHeight="false" outlineLevel="0" collapsed="false">
      <c r="D4" s="50" t="s">
        <v>238</v>
      </c>
      <c r="E4" s="50" t="s">
        <v>239</v>
      </c>
      <c r="F4" s="50" t="s">
        <v>240</v>
      </c>
      <c r="G4" s="50" t="s">
        <v>241</v>
      </c>
      <c r="H4" s="50"/>
      <c r="I4" s="50"/>
    </row>
    <row r="5" s="53" customFormat="true" ht="18.75" hidden="false" customHeight="true" outlineLevel="0" collapsed="false">
      <c r="A5" s="51" t="s">
        <v>242</v>
      </c>
      <c r="B5" s="52"/>
      <c r="C5" s="52"/>
    </row>
    <row r="6" customFormat="false" ht="12.75" hidden="false" customHeight="false" outlineLevel="0" collapsed="false">
      <c r="D6" s="54"/>
      <c r="E6" s="55"/>
      <c r="F6" s="54"/>
      <c r="G6" s="54"/>
      <c r="H6" s="54"/>
      <c r="I6" s="54"/>
    </row>
    <row r="7" customFormat="false" ht="12.75" hidden="false" customHeight="false" outlineLevel="0" collapsed="false">
      <c r="A7" s="13" t="s">
        <v>243</v>
      </c>
      <c r="D7" s="54" t="str">
        <f aca="false">+'HEP-A'!C8</f>
        <v> </v>
      </c>
      <c r="E7" s="54" t="n">
        <f aca="false">+'HEP-A'!D8</f>
        <v>0</v>
      </c>
      <c r="F7" s="54" t="n">
        <f aca="false">+'HEP-A'!E8</f>
        <v>0</v>
      </c>
      <c r="G7" s="54" t="n">
        <f aca="false">+'HEP-A'!F8</f>
        <v>0</v>
      </c>
      <c r="H7" s="54" t="n">
        <f aca="false">+'HEP-A'!G8</f>
        <v>0</v>
      </c>
      <c r="I7" s="54" t="n">
        <f aca="false">+'HEP-A'!H8</f>
        <v>0</v>
      </c>
    </row>
    <row r="8" customFormat="false" ht="12.75" hidden="false" customHeight="false" outlineLevel="0" collapsed="false">
      <c r="A8" s="20"/>
      <c r="B8" s="21"/>
      <c r="C8" s="56"/>
      <c r="D8" s="57"/>
      <c r="E8" s="54"/>
      <c r="F8" s="58"/>
      <c r="G8" s="58"/>
      <c r="H8" s="58"/>
      <c r="I8" s="58"/>
    </row>
    <row r="9" customFormat="false" ht="12.75" hidden="false" customHeight="false" outlineLevel="0" collapsed="false">
      <c r="A9" s="13" t="s">
        <v>244</v>
      </c>
      <c r="D9" s="59"/>
      <c r="E9" s="60"/>
      <c r="F9" s="60"/>
      <c r="G9" s="60"/>
      <c r="H9" s="60"/>
      <c r="I9" s="60"/>
    </row>
    <row r="10" customFormat="false" ht="12.75" hidden="false" customHeight="false" outlineLevel="0" collapsed="false">
      <c r="A10" s="13" t="s">
        <v>245</v>
      </c>
      <c r="D10" s="55" t="str">
        <f aca="false">+'HEP-A'!C11</f>
        <v> </v>
      </c>
      <c r="E10" s="54" t="n">
        <f aca="false">+'HEP-A'!D11</f>
        <v>0</v>
      </c>
      <c r="F10" s="54" t="n">
        <f aca="false">+'HEP-A'!E11</f>
        <v>0</v>
      </c>
      <c r="G10" s="54" t="n">
        <f aca="false">+'HEP-A'!F11</f>
        <v>0</v>
      </c>
      <c r="H10" s="54" t="n">
        <f aca="false">+'HEP-A'!G11</f>
        <v>0</v>
      </c>
      <c r="I10" s="54" t="n">
        <f aca="false">+'HEP-A'!H11</f>
        <v>0</v>
      </c>
    </row>
    <row r="11" customFormat="false" ht="12.75" hidden="false" customHeight="false" outlineLevel="0" collapsed="false">
      <c r="A11" s="13" t="s">
        <v>246</v>
      </c>
      <c r="D11" s="55"/>
      <c r="E11" s="54"/>
      <c r="F11" s="54"/>
      <c r="G11" s="54"/>
      <c r="H11" s="54"/>
      <c r="I11" s="54"/>
    </row>
    <row r="12" customFormat="false" ht="12.75" hidden="false" customHeight="false" outlineLevel="0" collapsed="false">
      <c r="A12" s="13" t="s">
        <v>247</v>
      </c>
      <c r="D12" s="55"/>
      <c r="E12" s="54"/>
      <c r="F12" s="54"/>
      <c r="G12" s="54"/>
      <c r="H12" s="54"/>
      <c r="I12" s="54"/>
    </row>
    <row r="13" customFormat="false" ht="12.75" hidden="false" customHeight="false" outlineLevel="0" collapsed="false">
      <c r="A13" s="13" t="s">
        <v>248</v>
      </c>
      <c r="D13" s="54"/>
      <c r="E13" s="54"/>
      <c r="F13" s="54"/>
      <c r="G13" s="54"/>
      <c r="H13" s="54"/>
      <c r="I13" s="54"/>
    </row>
    <row r="14" customFormat="false" ht="12.75" hidden="false" customHeight="false" outlineLevel="0" collapsed="false">
      <c r="A14" s="13" t="s">
        <v>249</v>
      </c>
      <c r="D14" s="55"/>
      <c r="E14" s="54"/>
      <c r="F14" s="54"/>
      <c r="G14" s="54"/>
      <c r="H14" s="54"/>
      <c r="I14" s="54"/>
    </row>
    <row r="15" customFormat="false" ht="12.75" hidden="false" customHeight="false" outlineLevel="0" collapsed="false">
      <c r="A15" s="21"/>
      <c r="B15" s="21"/>
      <c r="C15" s="56"/>
      <c r="D15" s="57"/>
      <c r="E15" s="58"/>
      <c r="F15" s="58"/>
      <c r="G15" s="58"/>
      <c r="H15" s="58"/>
      <c r="I15" s="58"/>
    </row>
    <row r="16" customFormat="false" ht="12.75" hidden="false" customHeight="false" outlineLevel="0" collapsed="false">
      <c r="A16" s="13" t="s">
        <v>250</v>
      </c>
      <c r="D16" s="55"/>
      <c r="E16" s="54"/>
      <c r="F16" s="54"/>
      <c r="G16" s="54"/>
      <c r="H16" s="54"/>
      <c r="I16" s="54"/>
    </row>
    <row r="17" customFormat="false" ht="12.75" hidden="false" customHeight="false" outlineLevel="0" collapsed="false">
      <c r="A17" s="13" t="s">
        <v>251</v>
      </c>
      <c r="D17" s="54" t="str">
        <f aca="false">+'HEP-A'!C18</f>
        <v> </v>
      </c>
      <c r="E17" s="54" t="n">
        <f aca="false">+'HEP-A'!D18</f>
        <v>0</v>
      </c>
      <c r="F17" s="54" t="n">
        <f aca="false">+'HEP-A'!E18</f>
        <v>0</v>
      </c>
      <c r="G17" s="54" t="n">
        <f aca="false">+'HEP-A'!F18</f>
        <v>0</v>
      </c>
      <c r="H17" s="54" t="n">
        <f aca="false">+'HEP-A'!G18</f>
        <v>0</v>
      </c>
      <c r="I17" s="54" t="n">
        <f aca="false">+'HEP-A'!H18</f>
        <v>0</v>
      </c>
    </row>
    <row r="18" customFormat="false" ht="12.75" hidden="false" customHeight="false" outlineLevel="0" collapsed="false">
      <c r="A18" s="13" t="s">
        <v>252</v>
      </c>
      <c r="D18" s="55"/>
      <c r="E18" s="54"/>
      <c r="F18" s="54"/>
      <c r="G18" s="54"/>
      <c r="H18" s="54"/>
      <c r="I18" s="54"/>
    </row>
    <row r="19" customFormat="false" ht="12.75" hidden="false" customHeight="false" outlineLevel="0" collapsed="false">
      <c r="A19" s="13" t="s">
        <v>253</v>
      </c>
      <c r="D19" s="54"/>
      <c r="E19" s="54"/>
      <c r="F19" s="54"/>
      <c r="G19" s="54"/>
      <c r="H19" s="54"/>
      <c r="I19" s="54"/>
    </row>
    <row r="20" customFormat="false" ht="12.75" hidden="false" customHeight="false" outlineLevel="0" collapsed="false">
      <c r="A20" s="20"/>
      <c r="B20" s="21"/>
      <c r="C20" s="56"/>
      <c r="D20" s="57"/>
      <c r="E20" s="58"/>
      <c r="F20" s="58"/>
      <c r="G20" s="58"/>
      <c r="H20" s="58"/>
      <c r="I20" s="58"/>
    </row>
    <row r="21" customFormat="false" ht="12.75" hidden="false" customHeight="false" outlineLevel="0" collapsed="false">
      <c r="A21" s="13" t="s">
        <v>254</v>
      </c>
      <c r="D21" s="55"/>
      <c r="E21" s="54"/>
      <c r="F21" s="54"/>
      <c r="G21" s="54"/>
      <c r="H21" s="54"/>
      <c r="I21" s="54"/>
    </row>
    <row r="22" customFormat="false" ht="12.75" hidden="false" customHeight="false" outlineLevel="0" collapsed="false">
      <c r="A22" s="13" t="s">
        <v>255</v>
      </c>
      <c r="D22" s="54" t="str">
        <f aca="false">+'HEP-A'!C23</f>
        <v> </v>
      </c>
      <c r="E22" s="54" t="n">
        <f aca="false">+'HEP-A'!D23</f>
        <v>0</v>
      </c>
      <c r="F22" s="54" t="n">
        <f aca="false">+'HEP-A'!E23</f>
        <v>0</v>
      </c>
      <c r="G22" s="54" t="n">
        <f aca="false">+'HEP-A'!F23</f>
        <v>0</v>
      </c>
      <c r="H22" s="54" t="n">
        <f aca="false">+'HEP-A'!G23</f>
        <v>0</v>
      </c>
      <c r="I22" s="54" t="n">
        <f aca="false">+'HEP-A'!H23</f>
        <v>0</v>
      </c>
    </row>
    <row r="23" customFormat="false" ht="12.75" hidden="false" customHeight="false" outlineLevel="0" collapsed="false">
      <c r="A23" s="13" t="s">
        <v>256</v>
      </c>
      <c r="D23" s="55"/>
      <c r="E23" s="54"/>
      <c r="F23" s="54"/>
      <c r="G23" s="54"/>
      <c r="H23" s="54"/>
      <c r="I23" s="54"/>
    </row>
    <row r="24" customFormat="false" ht="12.75" hidden="false" customHeight="false" outlineLevel="0" collapsed="false">
      <c r="A24" s="13" t="s">
        <v>257</v>
      </c>
      <c r="D24" s="55"/>
      <c r="E24" s="54"/>
      <c r="F24" s="54"/>
      <c r="G24" s="54"/>
      <c r="H24" s="54"/>
      <c r="I24" s="54"/>
    </row>
    <row r="25" customFormat="false" ht="12.75" hidden="false" customHeight="false" outlineLevel="0" collapsed="false">
      <c r="A25" s="13" t="s">
        <v>258</v>
      </c>
      <c r="D25" s="55"/>
      <c r="E25" s="54"/>
      <c r="F25" s="54"/>
      <c r="G25" s="54"/>
      <c r="H25" s="54"/>
      <c r="I25" s="54"/>
    </row>
    <row r="26" customFormat="false" ht="12.75" hidden="false" customHeight="false" outlineLevel="0" collapsed="false">
      <c r="A26" s="13" t="s">
        <v>259</v>
      </c>
      <c r="D26" s="55"/>
      <c r="E26" s="54"/>
      <c r="F26" s="54"/>
      <c r="G26" s="54"/>
      <c r="H26" s="54"/>
      <c r="I26" s="54"/>
    </row>
    <row r="27" customFormat="false" ht="12.75" hidden="false" customHeight="false" outlineLevel="0" collapsed="false">
      <c r="A27" s="20"/>
      <c r="B27" s="21"/>
      <c r="C27" s="56"/>
      <c r="D27" s="57"/>
      <c r="E27" s="58"/>
      <c r="F27" s="58"/>
      <c r="G27" s="58"/>
      <c r="H27" s="58"/>
      <c r="I27" s="58"/>
    </row>
    <row r="28" customFormat="false" ht="12.75" hidden="false" customHeight="false" outlineLevel="0" collapsed="false">
      <c r="A28" s="13" t="s">
        <v>260</v>
      </c>
      <c r="D28" s="55"/>
      <c r="E28" s="54"/>
      <c r="F28" s="54"/>
      <c r="G28" s="54"/>
      <c r="H28" s="54"/>
      <c r="I28" s="54"/>
    </row>
    <row r="29" customFormat="false" ht="12.75" hidden="false" customHeight="false" outlineLevel="0" collapsed="false">
      <c r="A29" s="13" t="s">
        <v>255</v>
      </c>
      <c r="D29" s="54" t="str">
        <f aca="false">+'HEP-A'!C30</f>
        <v> </v>
      </c>
      <c r="E29" s="54" t="n">
        <f aca="false">+'HEP-A'!D30</f>
        <v>0</v>
      </c>
      <c r="F29" s="54" t="n">
        <f aca="false">+'HEP-A'!E30</f>
        <v>0</v>
      </c>
      <c r="G29" s="54" t="n">
        <f aca="false">+'HEP-A'!F30</f>
        <v>0</v>
      </c>
      <c r="H29" s="54" t="n">
        <f aca="false">+'HEP-A'!G30</f>
        <v>0</v>
      </c>
      <c r="I29" s="54" t="n">
        <f aca="false">+'HEP-A'!H30</f>
        <v>0</v>
      </c>
    </row>
    <row r="30" customFormat="false" ht="12.75" hidden="false" customHeight="false" outlineLevel="0" collapsed="false">
      <c r="A30" s="13" t="s">
        <v>256</v>
      </c>
      <c r="D30" s="55"/>
      <c r="E30" s="54"/>
      <c r="F30" s="54"/>
      <c r="G30" s="54"/>
      <c r="H30" s="54"/>
      <c r="I30" s="54"/>
    </row>
    <row r="31" customFormat="false" ht="12.75" hidden="false" customHeight="false" outlineLevel="0" collapsed="false">
      <c r="A31" s="13" t="s">
        <v>261</v>
      </c>
      <c r="D31" s="55"/>
      <c r="E31" s="54"/>
      <c r="F31" s="54"/>
      <c r="G31" s="54"/>
      <c r="H31" s="54"/>
      <c r="I31" s="54"/>
    </row>
    <row r="32" customFormat="false" ht="12.75" hidden="false" customHeight="false" outlineLevel="0" collapsed="false">
      <c r="A32" s="13" t="s">
        <v>262</v>
      </c>
      <c r="D32" s="55"/>
      <c r="E32" s="54"/>
      <c r="F32" s="54"/>
      <c r="G32" s="54"/>
      <c r="H32" s="54"/>
      <c r="I32" s="54"/>
    </row>
    <row r="33" customFormat="false" ht="12.75" hidden="false" customHeight="false" outlineLevel="0" collapsed="false">
      <c r="A33" s="20"/>
      <c r="B33" s="21"/>
      <c r="C33" s="56"/>
      <c r="D33" s="57"/>
      <c r="E33" s="58"/>
      <c r="F33" s="58"/>
      <c r="G33" s="58"/>
      <c r="H33" s="58"/>
      <c r="I33" s="58"/>
    </row>
    <row r="34" customFormat="false" ht="12.75" hidden="false" customHeight="false" outlineLevel="0" collapsed="false">
      <c r="A34" s="13" t="s">
        <v>263</v>
      </c>
      <c r="D34" s="55"/>
      <c r="E34" s="54"/>
      <c r="F34" s="54"/>
      <c r="G34" s="54"/>
      <c r="H34" s="54"/>
      <c r="I34" s="54"/>
    </row>
    <row r="35" customFormat="false" ht="12.75" hidden="false" customHeight="false" outlineLevel="0" collapsed="false">
      <c r="A35" s="13" t="s">
        <v>264</v>
      </c>
      <c r="D35" s="54" t="str">
        <f aca="false">+'HEP-A'!C36</f>
        <v> </v>
      </c>
      <c r="E35" s="54" t="n">
        <f aca="false">+'HEP-A'!D36</f>
        <v>0</v>
      </c>
      <c r="F35" s="54" t="n">
        <f aca="false">+'HEP-A'!E36</f>
        <v>0</v>
      </c>
      <c r="G35" s="54" t="n">
        <f aca="false">+'HEP-A'!F36</f>
        <v>0</v>
      </c>
      <c r="H35" s="54" t="n">
        <f aca="false">+'HEP-A'!G36</f>
        <v>0</v>
      </c>
      <c r="I35" s="54" t="n">
        <f aca="false">+'HEP-A'!H36</f>
        <v>0</v>
      </c>
    </row>
    <row r="36" customFormat="false" ht="12.75" hidden="false" customHeight="false" outlineLevel="0" collapsed="false">
      <c r="A36" s="13"/>
      <c r="D36" s="55"/>
      <c r="E36" s="54"/>
      <c r="F36" s="54"/>
      <c r="G36" s="54"/>
      <c r="H36" s="54"/>
      <c r="I36" s="54"/>
    </row>
    <row r="37" customFormat="false" ht="12.75" hidden="false" customHeight="false" outlineLevel="0" collapsed="false">
      <c r="D37" s="55"/>
      <c r="E37" s="54"/>
      <c r="F37" s="54"/>
      <c r="G37" s="54"/>
      <c r="H37" s="54"/>
      <c r="I37" s="54"/>
    </row>
    <row r="38" s="13" customFormat="true" ht="20.25" hidden="false" customHeight="true" outlineLevel="0" collapsed="false">
      <c r="A38" s="61" t="s">
        <v>265</v>
      </c>
      <c r="B38" s="61"/>
      <c r="C38" s="61"/>
      <c r="D38" s="61"/>
      <c r="E38" s="61"/>
      <c r="F38" s="61"/>
      <c r="G38" s="61"/>
      <c r="H38" s="61"/>
      <c r="I38" s="61"/>
    </row>
    <row r="39" customFormat="false" ht="12.75" hidden="false" customHeight="false" outlineLevel="0" collapsed="false">
      <c r="D39" s="54"/>
      <c r="E39" s="54"/>
      <c r="F39" s="54"/>
      <c r="G39" s="54"/>
      <c r="H39" s="54"/>
      <c r="I39" s="54"/>
    </row>
    <row r="40" customFormat="false" ht="12.75" hidden="false" customHeight="false" outlineLevel="0" collapsed="false">
      <c r="A40" s="13" t="s">
        <v>266</v>
      </c>
      <c r="D40" s="54" t="str">
        <f aca="false">+'HEP-D1'!D9</f>
        <v> </v>
      </c>
      <c r="E40" s="54" t="n">
        <f aca="false">+'HEP-D1'!E9</f>
        <v>0</v>
      </c>
      <c r="F40" s="54" t="n">
        <f aca="false">+'HEP-D1'!F9</f>
        <v>0</v>
      </c>
      <c r="G40" s="54" t="n">
        <f aca="false">+'HEP-D1'!G9</f>
        <v>0</v>
      </c>
      <c r="H40" s="54" t="n">
        <f aca="false">+'HEP-D1'!H9</f>
        <v>0</v>
      </c>
      <c r="I40" s="54" t="n">
        <f aca="false">+'HEP-D1'!I9</f>
        <v>0</v>
      </c>
    </row>
    <row r="41" customFormat="false" ht="12.75" hidden="false" customHeight="false" outlineLevel="0" collapsed="false">
      <c r="A41" s="13" t="s">
        <v>267</v>
      </c>
      <c r="D41" s="54"/>
      <c r="E41" s="54"/>
      <c r="F41" s="54"/>
      <c r="G41" s="54"/>
      <c r="H41" s="54"/>
      <c r="I41" s="54"/>
    </row>
    <row r="42" customFormat="false" ht="12.75" hidden="false" customHeight="false" outlineLevel="0" collapsed="false">
      <c r="A42" s="13" t="s">
        <v>268</v>
      </c>
      <c r="D42" s="54"/>
      <c r="E42" s="54"/>
      <c r="F42" s="54"/>
      <c r="G42" s="54"/>
      <c r="H42" s="54"/>
      <c r="I42" s="54"/>
    </row>
    <row r="43" customFormat="false" ht="12.75" hidden="false" customHeight="false" outlineLevel="0" collapsed="false">
      <c r="A43" s="13" t="s">
        <v>269</v>
      </c>
      <c r="D43" s="54"/>
      <c r="E43" s="54"/>
      <c r="F43" s="54"/>
      <c r="G43" s="54"/>
      <c r="H43" s="54"/>
      <c r="I43" s="54"/>
    </row>
    <row r="44" customFormat="false" ht="12.75" hidden="false" customHeight="false" outlineLevel="0" collapsed="false">
      <c r="A44" s="13" t="s">
        <v>270</v>
      </c>
      <c r="D44" s="54"/>
      <c r="E44" s="54"/>
      <c r="F44" s="54"/>
      <c r="G44" s="54"/>
      <c r="H44" s="54"/>
      <c r="I44" s="54"/>
    </row>
    <row r="45" customFormat="false" ht="12.75" hidden="false" customHeight="false" outlineLevel="0" collapsed="false">
      <c r="A45" s="13" t="s">
        <v>271</v>
      </c>
      <c r="D45" s="54"/>
      <c r="E45" s="54"/>
      <c r="F45" s="54"/>
      <c r="G45" s="54"/>
      <c r="H45" s="54"/>
      <c r="I45" s="54"/>
    </row>
    <row r="46" customFormat="false" ht="12.75" hidden="false" customHeight="false" outlineLevel="0" collapsed="false">
      <c r="A46" s="20"/>
      <c r="B46" s="21"/>
      <c r="C46" s="56"/>
      <c r="D46" s="58"/>
      <c r="E46" s="58"/>
      <c r="F46" s="58"/>
      <c r="G46" s="58"/>
      <c r="H46" s="58"/>
      <c r="I46" s="58"/>
    </row>
    <row r="47" customFormat="false" ht="12.75" hidden="false" customHeight="false" outlineLevel="0" collapsed="false">
      <c r="A47" s="13" t="s">
        <v>272</v>
      </c>
      <c r="D47" s="54"/>
      <c r="E47" s="54"/>
      <c r="F47" s="54"/>
      <c r="G47" s="54"/>
      <c r="H47" s="54"/>
      <c r="I47" s="54"/>
    </row>
    <row r="48" customFormat="false" ht="12.75" hidden="false" customHeight="false" outlineLevel="0" collapsed="false">
      <c r="A48" s="13" t="s">
        <v>273</v>
      </c>
      <c r="D48" s="54" t="str">
        <f aca="false">+'HEP-D1'!D16</f>
        <v> </v>
      </c>
      <c r="E48" s="54" t="n">
        <f aca="false">+'HEP-D1'!E16</f>
        <v>0</v>
      </c>
      <c r="F48" s="54" t="n">
        <f aca="false">+'HEP-D1'!F16</f>
        <v>0</v>
      </c>
      <c r="G48" s="54" t="n">
        <f aca="false">+'HEP-D1'!G16</f>
        <v>0</v>
      </c>
      <c r="H48" s="54" t="n">
        <f aca="false">+'HEP-D1'!H16</f>
        <v>0</v>
      </c>
      <c r="I48" s="54" t="n">
        <f aca="false">+'HEP-D1'!I16</f>
        <v>0</v>
      </c>
    </row>
    <row r="49" customFormat="false" ht="12.75" hidden="false" customHeight="false" outlineLevel="0" collapsed="false">
      <c r="A49" s="13" t="s">
        <v>274</v>
      </c>
      <c r="D49" s="54"/>
      <c r="E49" s="54"/>
      <c r="F49" s="54"/>
      <c r="G49" s="54"/>
      <c r="H49" s="54"/>
      <c r="I49" s="54"/>
    </row>
    <row r="50" customFormat="false" ht="12.75" hidden="false" customHeight="false" outlineLevel="0" collapsed="false">
      <c r="A50" s="13" t="s">
        <v>270</v>
      </c>
      <c r="D50" s="54"/>
      <c r="E50" s="54"/>
      <c r="F50" s="54"/>
      <c r="G50" s="54"/>
      <c r="H50" s="54"/>
      <c r="I50" s="54"/>
    </row>
    <row r="51" customFormat="false" ht="12.75" hidden="false" customHeight="false" outlineLevel="0" collapsed="false">
      <c r="A51" s="13" t="s">
        <v>275</v>
      </c>
      <c r="D51" s="54"/>
      <c r="E51" s="54"/>
      <c r="F51" s="54"/>
      <c r="G51" s="54"/>
      <c r="H51" s="54"/>
      <c r="I51" s="54"/>
    </row>
    <row r="52" customFormat="false" ht="12.75" hidden="false" customHeight="false" outlineLevel="0" collapsed="false">
      <c r="A52" s="20"/>
      <c r="B52" s="21"/>
      <c r="C52" s="56"/>
      <c r="D52" s="58"/>
      <c r="E52" s="58"/>
      <c r="F52" s="58"/>
      <c r="G52" s="58"/>
      <c r="H52" s="58"/>
      <c r="I52" s="58"/>
    </row>
    <row r="53" customFormat="false" ht="12.75" hidden="false" customHeight="false" outlineLevel="0" collapsed="false">
      <c r="A53" s="13" t="s">
        <v>276</v>
      </c>
      <c r="D53" s="54"/>
      <c r="E53" s="54"/>
      <c r="F53" s="54"/>
      <c r="G53" s="54"/>
      <c r="H53" s="54"/>
      <c r="I53" s="54"/>
    </row>
    <row r="54" customFormat="false" ht="12.75" hidden="false" customHeight="false" outlineLevel="0" collapsed="false">
      <c r="A54" s="13" t="s">
        <v>273</v>
      </c>
      <c r="D54" s="54" t="str">
        <f aca="false">+'HEP-D1'!D22</f>
        <v> </v>
      </c>
      <c r="E54" s="54" t="n">
        <f aca="false">+'HEP-D1'!E22</f>
        <v>0</v>
      </c>
      <c r="F54" s="54" t="n">
        <f aca="false">+'HEP-D1'!F22</f>
        <v>0</v>
      </c>
      <c r="G54" s="54" t="n">
        <f aca="false">+'HEP-D1'!G22</f>
        <v>0</v>
      </c>
      <c r="H54" s="54" t="n">
        <f aca="false">+'HEP-D1'!H22</f>
        <v>0</v>
      </c>
      <c r="I54" s="54" t="n">
        <f aca="false">+'HEP-D1'!I22</f>
        <v>0</v>
      </c>
    </row>
    <row r="55" customFormat="false" ht="12.75" hidden="false" customHeight="false" outlineLevel="0" collapsed="false">
      <c r="A55" s="13" t="s">
        <v>274</v>
      </c>
      <c r="D55" s="54"/>
      <c r="E55" s="54"/>
      <c r="F55" s="54"/>
      <c r="G55" s="54"/>
      <c r="H55" s="54"/>
      <c r="I55" s="54"/>
    </row>
    <row r="56" customFormat="false" ht="12.75" hidden="false" customHeight="false" outlineLevel="0" collapsed="false">
      <c r="A56" s="13" t="s">
        <v>270</v>
      </c>
      <c r="D56" s="54"/>
      <c r="E56" s="54"/>
      <c r="F56" s="54"/>
      <c r="G56" s="54"/>
      <c r="H56" s="54"/>
      <c r="I56" s="54"/>
    </row>
    <row r="57" customFormat="false" ht="12.75" hidden="false" customHeight="false" outlineLevel="0" collapsed="false">
      <c r="A57" s="13" t="s">
        <v>277</v>
      </c>
      <c r="D57" s="54"/>
      <c r="E57" s="54"/>
      <c r="F57" s="54"/>
      <c r="G57" s="54"/>
      <c r="H57" s="54"/>
      <c r="I57" s="54"/>
    </row>
    <row r="58" customFormat="false" ht="12.75" hidden="false" customHeight="false" outlineLevel="0" collapsed="false">
      <c r="A58" s="20"/>
      <c r="B58" s="21"/>
      <c r="C58" s="56"/>
      <c r="D58" s="58"/>
      <c r="E58" s="58"/>
      <c r="F58" s="58"/>
      <c r="G58" s="58"/>
      <c r="H58" s="58"/>
      <c r="I58" s="58"/>
    </row>
    <row r="59" customFormat="false" ht="12.75" hidden="false" customHeight="false" outlineLevel="0" collapsed="false">
      <c r="A59" s="13" t="s">
        <v>278</v>
      </c>
      <c r="D59" s="54"/>
      <c r="E59" s="54"/>
      <c r="F59" s="54"/>
      <c r="G59" s="54"/>
      <c r="H59" s="54"/>
      <c r="I59" s="54"/>
    </row>
    <row r="60" customFormat="false" ht="12.75" hidden="false" customHeight="false" outlineLevel="0" collapsed="false">
      <c r="A60" s="13" t="s">
        <v>279</v>
      </c>
      <c r="D60" s="54" t="str">
        <f aca="false">+'HEP-D1'!D28</f>
        <v> </v>
      </c>
      <c r="E60" s="54" t="n">
        <f aca="false">+'HEP-D1'!E28</f>
        <v>0</v>
      </c>
      <c r="F60" s="54" t="n">
        <f aca="false">+'HEP-D1'!F28</f>
        <v>0</v>
      </c>
      <c r="G60" s="54" t="n">
        <f aca="false">+'HEP-D1'!G28</f>
        <v>0</v>
      </c>
      <c r="H60" s="54" t="n">
        <f aca="false">+'HEP-D1'!H28</f>
        <v>0</v>
      </c>
      <c r="I60" s="54" t="n">
        <f aca="false">+'HEP-D1'!I28</f>
        <v>0</v>
      </c>
    </row>
    <row r="61" customFormat="false" ht="12.75" hidden="false" customHeight="false" outlineLevel="0" collapsed="false">
      <c r="A61" s="13" t="s">
        <v>280</v>
      </c>
      <c r="D61" s="54"/>
      <c r="E61" s="54"/>
      <c r="F61" s="54"/>
      <c r="G61" s="54"/>
      <c r="H61" s="54"/>
      <c r="I61" s="54"/>
    </row>
    <row r="62" customFormat="false" ht="12.75" hidden="false" customHeight="false" outlineLevel="0" collapsed="false">
      <c r="A62" s="13" t="s">
        <v>281</v>
      </c>
      <c r="D62" s="54"/>
      <c r="E62" s="54"/>
      <c r="F62" s="54"/>
      <c r="G62" s="54"/>
      <c r="H62" s="54"/>
      <c r="I62" s="54"/>
    </row>
    <row r="63" customFormat="false" ht="12.75" hidden="false" customHeight="false" outlineLevel="0" collapsed="false">
      <c r="A63" s="20"/>
      <c r="B63" s="21"/>
      <c r="C63" s="56"/>
      <c r="D63" s="58"/>
      <c r="E63" s="58"/>
      <c r="F63" s="58"/>
      <c r="G63" s="58"/>
      <c r="H63" s="58"/>
      <c r="I63" s="58"/>
    </row>
    <row r="64" customFormat="false" ht="12.75" hidden="false" customHeight="false" outlineLevel="0" collapsed="false">
      <c r="A64" s="13" t="s">
        <v>282</v>
      </c>
      <c r="D64" s="54"/>
      <c r="E64" s="54"/>
      <c r="F64" s="54"/>
      <c r="G64" s="54"/>
      <c r="H64" s="54"/>
      <c r="I64" s="54"/>
    </row>
    <row r="65" customFormat="false" ht="12.75" hidden="false" customHeight="false" outlineLevel="0" collapsed="false">
      <c r="A65" s="13" t="s">
        <v>283</v>
      </c>
      <c r="D65" s="54" t="str">
        <f aca="false">+'HEP-D1'!D33</f>
        <v> </v>
      </c>
      <c r="E65" s="54" t="n">
        <f aca="false">+'HEP-D1'!E33</f>
        <v>0</v>
      </c>
      <c r="F65" s="54" t="n">
        <f aca="false">+'HEP-D1'!F33</f>
        <v>0</v>
      </c>
      <c r="G65" s="54" t="n">
        <f aca="false">+'HEP-D1'!G33</f>
        <v>0</v>
      </c>
      <c r="H65" s="54" t="n">
        <f aca="false">+'HEP-D1'!H33</f>
        <v>0</v>
      </c>
      <c r="I65" s="54" t="n">
        <f aca="false">+'HEP-D1'!I33</f>
        <v>0</v>
      </c>
    </row>
    <row r="66" customFormat="false" ht="12.75" hidden="false" customHeight="false" outlineLevel="0" collapsed="false">
      <c r="A66" s="13" t="s">
        <v>284</v>
      </c>
      <c r="D66" s="54"/>
      <c r="E66" s="54"/>
      <c r="F66" s="54"/>
      <c r="G66" s="54"/>
      <c r="H66" s="54"/>
      <c r="I66" s="54"/>
    </row>
    <row r="67" customFormat="false" ht="12.75" hidden="false" customHeight="false" outlineLevel="0" collapsed="false">
      <c r="A67" s="13" t="s">
        <v>285</v>
      </c>
      <c r="D67" s="54"/>
      <c r="E67" s="54"/>
      <c r="F67" s="54"/>
      <c r="G67" s="54"/>
      <c r="H67" s="54"/>
      <c r="I67" s="54"/>
    </row>
    <row r="68" customFormat="false" ht="12.75" hidden="false" customHeight="false" outlineLevel="0" collapsed="false">
      <c r="A68" s="13" t="s">
        <v>286</v>
      </c>
      <c r="D68" s="54"/>
      <c r="E68" s="54"/>
      <c r="F68" s="54"/>
      <c r="G68" s="54"/>
      <c r="H68" s="54"/>
      <c r="I68" s="54"/>
    </row>
    <row r="69" customFormat="false" ht="12.75" hidden="false" customHeight="false" outlineLevel="0" collapsed="false">
      <c r="A69" s="13" t="s">
        <v>287</v>
      </c>
      <c r="D69" s="54"/>
      <c r="E69" s="54"/>
      <c r="F69" s="54"/>
      <c r="G69" s="54"/>
      <c r="H69" s="54"/>
      <c r="I69" s="54"/>
    </row>
    <row r="70" customFormat="false" ht="12.75" hidden="false" customHeight="false" outlineLevel="0" collapsed="false">
      <c r="A70" s="20"/>
      <c r="B70" s="21"/>
      <c r="C70" s="56"/>
      <c r="D70" s="58"/>
      <c r="E70" s="58"/>
      <c r="F70" s="58"/>
      <c r="G70" s="58"/>
      <c r="H70" s="58"/>
      <c r="I70" s="58"/>
    </row>
    <row r="71" customFormat="false" ht="12.75" hidden="false" customHeight="false" outlineLevel="0" collapsed="false">
      <c r="A71" s="13" t="s">
        <v>288</v>
      </c>
      <c r="D71" s="54"/>
      <c r="E71" s="54"/>
      <c r="F71" s="54"/>
      <c r="G71" s="54"/>
      <c r="H71" s="54"/>
      <c r="I71" s="54"/>
    </row>
    <row r="72" customFormat="false" ht="12.75" hidden="false" customHeight="false" outlineLevel="0" collapsed="false">
      <c r="A72" s="13" t="s">
        <v>289</v>
      </c>
      <c r="D72" s="54" t="str">
        <f aca="false">+'HEP-D1'!D40</f>
        <v> </v>
      </c>
      <c r="E72" s="54" t="n">
        <f aca="false">+'HEP-D1'!E40</f>
        <v>0</v>
      </c>
      <c r="F72" s="54" t="n">
        <f aca="false">+'HEP-D1'!F40</f>
        <v>0</v>
      </c>
      <c r="G72" s="54" t="n">
        <f aca="false">+'HEP-D1'!G40</f>
        <v>0</v>
      </c>
      <c r="H72" s="54" t="n">
        <f aca="false">+'HEP-D1'!H40</f>
        <v>0</v>
      </c>
      <c r="I72" s="54" t="n">
        <f aca="false">+'HEP-D1'!I40</f>
        <v>0</v>
      </c>
    </row>
    <row r="73" customFormat="false" ht="12.75" hidden="false" customHeight="false" outlineLevel="0" collapsed="false">
      <c r="A73" s="13" t="s">
        <v>290</v>
      </c>
      <c r="D73" s="54"/>
      <c r="E73" s="54"/>
      <c r="F73" s="54"/>
      <c r="G73" s="54"/>
      <c r="H73" s="54"/>
      <c r="I73" s="54"/>
    </row>
    <row r="74" customFormat="false" ht="12.75" hidden="false" customHeight="false" outlineLevel="0" collapsed="false">
      <c r="A74" s="13" t="s">
        <v>291</v>
      </c>
      <c r="D74" s="54"/>
      <c r="E74" s="54"/>
      <c r="F74" s="54"/>
      <c r="G74" s="54"/>
      <c r="H74" s="54"/>
      <c r="I74" s="54"/>
    </row>
    <row r="75" customFormat="false" ht="12.75" hidden="false" customHeight="false" outlineLevel="0" collapsed="false">
      <c r="A75" s="13" t="s">
        <v>292</v>
      </c>
      <c r="D75" s="54"/>
      <c r="E75" s="54"/>
      <c r="F75" s="54"/>
      <c r="G75" s="54"/>
      <c r="H75" s="54"/>
      <c r="I75" s="54"/>
    </row>
    <row r="76" s="62" customFormat="true" ht="12.75" hidden="false" customHeight="false" outlineLevel="0" collapsed="false">
      <c r="D76" s="63"/>
      <c r="E76" s="63"/>
      <c r="F76" s="63"/>
      <c r="G76" s="63"/>
      <c r="H76" s="63"/>
      <c r="I76" s="63"/>
    </row>
    <row r="77" s="64" customFormat="true" ht="17.25" hidden="false" customHeight="true" outlineLevel="0" collapsed="false">
      <c r="A77" s="61" t="s">
        <v>293</v>
      </c>
      <c r="B77" s="61"/>
      <c r="C77" s="61"/>
      <c r="D77" s="61"/>
      <c r="E77" s="61"/>
      <c r="F77" s="61"/>
      <c r="G77" s="61"/>
      <c r="H77" s="61"/>
      <c r="I77" s="61"/>
    </row>
    <row r="78" customFormat="false" ht="12.75" hidden="false" customHeight="false" outlineLevel="0" collapsed="false">
      <c r="D78" s="54"/>
      <c r="E78" s="54"/>
      <c r="F78" s="54"/>
      <c r="G78" s="54"/>
      <c r="H78" s="54"/>
      <c r="I78" s="54"/>
    </row>
    <row r="79" customFormat="false" ht="12.75" hidden="false" customHeight="false" outlineLevel="0" collapsed="false">
      <c r="A79" s="13" t="s">
        <v>294</v>
      </c>
      <c r="D79" s="54" t="str">
        <f aca="false">+'HEP-D3'!D9</f>
        <v> </v>
      </c>
      <c r="E79" s="54" t="n">
        <f aca="false">+'HEP-D3'!E9</f>
        <v>0</v>
      </c>
      <c r="F79" s="54" t="n">
        <f aca="false">+'HEP-D3'!F9</f>
        <v>0</v>
      </c>
      <c r="G79" s="54" t="n">
        <f aca="false">+'HEP-D3'!G9</f>
        <v>0</v>
      </c>
      <c r="H79" s="54" t="n">
        <f aca="false">+'HEP-D3'!H9</f>
        <v>0</v>
      </c>
      <c r="I79" s="54" t="n">
        <f aca="false">+'HEP-D3'!I9</f>
        <v>0</v>
      </c>
    </row>
    <row r="80" customFormat="false" ht="12.75" hidden="false" customHeight="false" outlineLevel="0" collapsed="false">
      <c r="A80" s="13" t="s">
        <v>295</v>
      </c>
      <c r="D80" s="54"/>
      <c r="E80" s="54"/>
      <c r="F80" s="54"/>
      <c r="G80" s="54"/>
      <c r="H80" s="54"/>
      <c r="I80" s="54"/>
    </row>
    <row r="81" customFormat="false" ht="12.75" hidden="false" customHeight="false" outlineLevel="0" collapsed="false">
      <c r="A81" s="13" t="s">
        <v>296</v>
      </c>
      <c r="D81" s="54"/>
      <c r="E81" s="54"/>
      <c r="F81" s="54"/>
      <c r="G81" s="54"/>
      <c r="H81" s="54"/>
      <c r="I81" s="54"/>
    </row>
    <row r="82" customFormat="false" ht="12.75" hidden="false" customHeight="false" outlineLevel="0" collapsed="false">
      <c r="A82" s="13" t="s">
        <v>297</v>
      </c>
      <c r="D82" s="54"/>
      <c r="E82" s="54"/>
      <c r="F82" s="54"/>
      <c r="G82" s="54"/>
      <c r="H82" s="54"/>
      <c r="I82" s="54"/>
    </row>
    <row r="83" customFormat="false" ht="12.75" hidden="false" customHeight="false" outlineLevel="0" collapsed="false">
      <c r="A83" s="13" t="s">
        <v>298</v>
      </c>
      <c r="D83" s="54"/>
      <c r="E83" s="54"/>
      <c r="F83" s="54"/>
      <c r="G83" s="54"/>
      <c r="H83" s="54"/>
      <c r="I83" s="54"/>
    </row>
    <row r="84" customFormat="false" ht="12.75" hidden="false" customHeight="false" outlineLevel="0" collapsed="false">
      <c r="A84" s="21"/>
      <c r="B84" s="21"/>
      <c r="C84" s="56"/>
      <c r="D84" s="58"/>
      <c r="E84" s="58"/>
      <c r="F84" s="58"/>
      <c r="G84" s="58"/>
      <c r="H84" s="58"/>
      <c r="I84" s="58"/>
    </row>
    <row r="85" customFormat="false" ht="12.75" hidden="false" customHeight="false" outlineLevel="0" collapsed="false">
      <c r="A85" s="13" t="s">
        <v>299</v>
      </c>
      <c r="D85" s="54"/>
      <c r="E85" s="54"/>
      <c r="F85" s="54"/>
      <c r="G85" s="54"/>
      <c r="H85" s="54"/>
      <c r="I85" s="54"/>
    </row>
    <row r="86" customFormat="false" ht="12.75" hidden="false" customHeight="false" outlineLevel="0" collapsed="false">
      <c r="A86" s="13" t="s">
        <v>300</v>
      </c>
      <c r="D86" s="54" t="str">
        <f aca="false">+'HEP-D3'!D16</f>
        <v> </v>
      </c>
      <c r="E86" s="54" t="n">
        <f aca="false">+'HEP-D3'!E16</f>
        <v>0</v>
      </c>
      <c r="F86" s="54" t="n">
        <f aca="false">+'HEP-D3'!F16</f>
        <v>0</v>
      </c>
      <c r="G86" s="54" t="n">
        <f aca="false">+'HEP-D3'!G16</f>
        <v>0</v>
      </c>
      <c r="H86" s="54" t="n">
        <f aca="false">+'HEP-D3'!H16</f>
        <v>0</v>
      </c>
      <c r="I86" s="54" t="n">
        <f aca="false">+'HEP-D3'!I16</f>
        <v>0</v>
      </c>
    </row>
    <row r="87" customFormat="false" ht="12.75" hidden="false" customHeight="false" outlineLevel="0" collapsed="false">
      <c r="A87" s="13" t="s">
        <v>301</v>
      </c>
      <c r="D87" s="54"/>
      <c r="E87" s="54"/>
      <c r="F87" s="54"/>
      <c r="G87" s="54"/>
      <c r="H87" s="54"/>
      <c r="I87" s="54"/>
    </row>
    <row r="88" customFormat="false" ht="12.75" hidden="false" customHeight="false" outlineLevel="0" collapsed="false">
      <c r="A88" s="13" t="s">
        <v>302</v>
      </c>
      <c r="D88" s="54"/>
      <c r="E88" s="54"/>
      <c r="F88" s="54"/>
      <c r="G88" s="54"/>
      <c r="H88" s="54"/>
      <c r="I88" s="54"/>
    </row>
    <row r="89" customFormat="false" ht="12.75" hidden="false" customHeight="false" outlineLevel="0" collapsed="false">
      <c r="A89" s="21"/>
      <c r="B89" s="21"/>
      <c r="C89" s="56"/>
      <c r="D89" s="58"/>
      <c r="E89" s="58"/>
      <c r="F89" s="58"/>
      <c r="G89" s="58"/>
      <c r="H89" s="58"/>
      <c r="I89" s="58"/>
    </row>
    <row r="90" customFormat="false" ht="12.75" hidden="false" customHeight="false" outlineLevel="0" collapsed="false">
      <c r="A90" s="13" t="s">
        <v>303</v>
      </c>
      <c r="D90" s="54"/>
      <c r="E90" s="54"/>
      <c r="F90" s="54"/>
      <c r="G90" s="54"/>
      <c r="H90" s="54"/>
      <c r="I90" s="54"/>
    </row>
    <row r="91" customFormat="false" ht="12.75" hidden="false" customHeight="false" outlineLevel="0" collapsed="false">
      <c r="A91" s="13" t="s">
        <v>304</v>
      </c>
      <c r="D91" s="54" t="str">
        <f aca="false">+'HEP-D3'!D22</f>
        <v> </v>
      </c>
      <c r="E91" s="54" t="n">
        <f aca="false">+'HEP-D3'!E22</f>
        <v>0</v>
      </c>
      <c r="F91" s="54" t="n">
        <f aca="false">+'HEP-D3'!F22</f>
        <v>0</v>
      </c>
      <c r="G91" s="54" t="n">
        <f aca="false">+'HEP-D3'!G22</f>
        <v>0</v>
      </c>
      <c r="H91" s="54" t="n">
        <f aca="false">+'HEP-D3'!H22</f>
        <v>0</v>
      </c>
      <c r="I91" s="54" t="n">
        <f aca="false">+'HEP-D3'!I22</f>
        <v>0</v>
      </c>
    </row>
    <row r="92" customFormat="false" ht="12.75" hidden="false" customHeight="false" outlineLevel="0" collapsed="false">
      <c r="A92" s="13" t="s">
        <v>259</v>
      </c>
      <c r="D92" s="54"/>
      <c r="E92" s="54"/>
      <c r="F92" s="54"/>
      <c r="G92" s="54"/>
      <c r="H92" s="54"/>
      <c r="I92" s="54"/>
    </row>
    <row r="93" customFormat="false" ht="12.75" hidden="false" customHeight="false" outlineLevel="0" collapsed="false">
      <c r="A93" s="13" t="s">
        <v>305</v>
      </c>
      <c r="D93" s="54"/>
      <c r="E93" s="54"/>
      <c r="F93" s="54"/>
      <c r="G93" s="54"/>
      <c r="H93" s="54"/>
      <c r="I93" s="54"/>
    </row>
    <row r="94" customFormat="false" ht="12.75" hidden="false" customHeight="false" outlineLevel="0" collapsed="false">
      <c r="A94" s="13" t="s">
        <v>306</v>
      </c>
      <c r="D94" s="54"/>
      <c r="E94" s="54"/>
      <c r="F94" s="54"/>
      <c r="G94" s="54"/>
      <c r="H94" s="54"/>
      <c r="I94" s="54"/>
    </row>
    <row r="95" customFormat="false" ht="12.75" hidden="false" customHeight="false" outlineLevel="0" collapsed="false">
      <c r="D95" s="54"/>
      <c r="E95" s="54"/>
      <c r="F95" s="54"/>
      <c r="G95" s="54"/>
      <c r="H95" s="54"/>
      <c r="I95" s="54"/>
    </row>
    <row r="96" s="64" customFormat="true" ht="16.5" hidden="false" customHeight="true" outlineLevel="0" collapsed="false">
      <c r="A96" s="65" t="s">
        <v>307</v>
      </c>
      <c r="B96" s="66"/>
      <c r="C96" s="66"/>
      <c r="D96" s="66"/>
      <c r="E96" s="66"/>
      <c r="F96" s="66"/>
      <c r="G96" s="66"/>
      <c r="H96" s="66"/>
      <c r="I96" s="66"/>
    </row>
    <row r="97" customFormat="false" ht="12.75" hidden="false" customHeight="false" outlineLevel="0" collapsed="false">
      <c r="D97" s="54"/>
      <c r="E97" s="54"/>
      <c r="F97" s="54"/>
      <c r="G97" s="54"/>
      <c r="H97" s="54"/>
      <c r="I97" s="54"/>
    </row>
    <row r="98" customFormat="false" ht="12.75" hidden="false" customHeight="false" outlineLevel="0" collapsed="false">
      <c r="A98" s="13" t="s">
        <v>308</v>
      </c>
      <c r="D98" s="54"/>
      <c r="E98" s="54"/>
      <c r="F98" s="54"/>
      <c r="G98" s="54"/>
      <c r="H98" s="54"/>
      <c r="I98" s="54"/>
    </row>
    <row r="99" customFormat="false" ht="12.75" hidden="false" customHeight="false" outlineLevel="0" collapsed="false">
      <c r="A99" s="13" t="s">
        <v>309</v>
      </c>
      <c r="D99" s="54" t="str">
        <f aca="false">+'HEP-D4'!C8</f>
        <v> </v>
      </c>
      <c r="E99" s="54" t="n">
        <f aca="false">+'HEP-D4'!D8</f>
        <v>0</v>
      </c>
      <c r="F99" s="54" t="n">
        <f aca="false">+'HEP-D4'!E8</f>
        <v>0</v>
      </c>
      <c r="G99" s="54" t="n">
        <f aca="false">+'HEP-D4'!F8</f>
        <v>0</v>
      </c>
      <c r="H99" s="54" t="n">
        <f aca="false">+'HEP-D4'!G8</f>
        <v>0</v>
      </c>
      <c r="I99" s="54" t="n">
        <f aca="false">+'HEP-D4'!H8</f>
        <v>0</v>
      </c>
    </row>
    <row r="100" customFormat="false" ht="12.75" hidden="false" customHeight="false" outlineLevel="0" collapsed="false">
      <c r="A100" s="13" t="s">
        <v>310</v>
      </c>
      <c r="D100" s="54"/>
      <c r="E100" s="54"/>
      <c r="F100" s="54"/>
      <c r="G100" s="54"/>
      <c r="H100" s="54"/>
      <c r="I100" s="54"/>
    </row>
    <row r="101" customFormat="false" ht="12.75" hidden="false" customHeight="false" outlineLevel="0" collapsed="false">
      <c r="A101" s="13" t="s">
        <v>311</v>
      </c>
      <c r="D101" s="54"/>
      <c r="E101" s="54"/>
      <c r="F101" s="54"/>
      <c r="G101" s="54"/>
      <c r="H101" s="54"/>
      <c r="I101" s="54"/>
    </row>
    <row r="102" customFormat="false" ht="12.75" hidden="false" customHeight="false" outlineLevel="0" collapsed="false">
      <c r="A102" s="20"/>
      <c r="B102" s="21"/>
      <c r="C102" s="56"/>
      <c r="D102" s="58"/>
      <c r="E102" s="58"/>
      <c r="F102" s="58"/>
      <c r="G102" s="58"/>
      <c r="H102" s="58"/>
      <c r="I102" s="58"/>
    </row>
    <row r="103" customFormat="false" ht="12.75" hidden="false" customHeight="false" outlineLevel="0" collapsed="false">
      <c r="A103" s="13" t="s">
        <v>312</v>
      </c>
      <c r="D103" s="54"/>
      <c r="E103" s="54"/>
      <c r="F103" s="54"/>
      <c r="G103" s="54"/>
      <c r="H103" s="54"/>
      <c r="I103" s="54"/>
    </row>
    <row r="104" customFormat="false" ht="12.75" hidden="false" customHeight="false" outlineLevel="0" collapsed="false">
      <c r="A104" s="13" t="s">
        <v>313</v>
      </c>
      <c r="D104" s="54" t="str">
        <f aca="false">+'HEP-D4'!C13</f>
        <v> </v>
      </c>
      <c r="E104" s="54" t="n">
        <f aca="false">+'HEP-D4'!D13</f>
        <v>0</v>
      </c>
      <c r="F104" s="54" t="n">
        <f aca="false">+'HEP-D4'!E13</f>
        <v>0</v>
      </c>
      <c r="G104" s="54" t="n">
        <f aca="false">+'HEP-D4'!F13</f>
        <v>0</v>
      </c>
      <c r="H104" s="54" t="n">
        <f aca="false">+'HEP-D4'!G13</f>
        <v>0</v>
      </c>
      <c r="I104" s="54" t="n">
        <f aca="false">+'HEP-D4'!H13</f>
        <v>0</v>
      </c>
    </row>
    <row r="105" customFormat="false" ht="12.75" hidden="false" customHeight="false" outlineLevel="0" collapsed="false">
      <c r="A105" s="13" t="s">
        <v>314</v>
      </c>
      <c r="D105" s="54"/>
      <c r="E105" s="54"/>
      <c r="F105" s="54"/>
      <c r="G105" s="54"/>
      <c r="H105" s="54"/>
      <c r="I105" s="54"/>
    </row>
    <row r="106" customFormat="false" ht="12.75" hidden="false" customHeight="false" outlineLevel="0" collapsed="false">
      <c r="A106" s="20"/>
      <c r="B106" s="21"/>
      <c r="C106" s="56"/>
      <c r="D106" s="58"/>
      <c r="E106" s="58"/>
      <c r="F106" s="58"/>
      <c r="G106" s="58"/>
      <c r="H106" s="58"/>
      <c r="I106" s="58"/>
    </row>
    <row r="107" customFormat="false" ht="12.75" hidden="false" customHeight="false" outlineLevel="0" collapsed="false">
      <c r="A107" s="13" t="s">
        <v>315</v>
      </c>
      <c r="D107" s="54"/>
      <c r="E107" s="54"/>
      <c r="F107" s="54"/>
      <c r="G107" s="54"/>
      <c r="H107" s="54"/>
      <c r="I107" s="54"/>
    </row>
    <row r="108" customFormat="false" ht="12.75" hidden="false" customHeight="false" outlineLevel="0" collapsed="false">
      <c r="A108" s="13" t="s">
        <v>316</v>
      </c>
      <c r="D108" s="54" t="str">
        <f aca="false">+'HEP-D4'!C17</f>
        <v> </v>
      </c>
      <c r="E108" s="54" t="n">
        <f aca="false">+'HEP-D4'!D17</f>
        <v>0</v>
      </c>
      <c r="F108" s="54" t="n">
        <f aca="false">+'HEP-D4'!E17</f>
        <v>0</v>
      </c>
      <c r="G108" s="54" t="n">
        <f aca="false">+'HEP-D4'!F17</f>
        <v>0</v>
      </c>
      <c r="H108" s="54" t="n">
        <f aca="false">+'HEP-D4'!G17</f>
        <v>0</v>
      </c>
      <c r="I108" s="54" t="n">
        <f aca="false">+'HEP-D4'!H17</f>
        <v>0</v>
      </c>
    </row>
    <row r="109" customFormat="false" ht="12.75" hidden="false" customHeight="false" outlineLevel="0" collapsed="false">
      <c r="A109" s="13" t="s">
        <v>317</v>
      </c>
      <c r="D109" s="54"/>
      <c r="E109" s="54"/>
      <c r="F109" s="54"/>
      <c r="G109" s="54"/>
      <c r="H109" s="54"/>
      <c r="I109" s="54"/>
    </row>
    <row r="110" customFormat="false" ht="12.75" hidden="false" customHeight="false" outlineLevel="0" collapsed="false">
      <c r="A110" s="20"/>
      <c r="B110" s="21"/>
      <c r="C110" s="56"/>
      <c r="D110" s="58"/>
      <c r="E110" s="58"/>
      <c r="F110" s="58"/>
      <c r="G110" s="58"/>
      <c r="H110" s="58"/>
      <c r="I110" s="58"/>
    </row>
    <row r="111" customFormat="false" ht="12.75" hidden="false" customHeight="false" outlineLevel="0" collapsed="false">
      <c r="A111" s="13" t="s">
        <v>318</v>
      </c>
      <c r="D111" s="54"/>
      <c r="E111" s="54"/>
      <c r="F111" s="54"/>
      <c r="G111" s="54"/>
      <c r="H111" s="54"/>
      <c r="I111" s="54"/>
    </row>
    <row r="112" customFormat="false" ht="12.75" hidden="false" customHeight="false" outlineLevel="0" collapsed="false">
      <c r="A112" s="13" t="s">
        <v>319</v>
      </c>
      <c r="D112" s="54" t="str">
        <f aca="false">+'HEP-D4'!C22</f>
        <v> </v>
      </c>
      <c r="E112" s="54" t="n">
        <f aca="false">+'HEP-D4'!D23</f>
        <v>0</v>
      </c>
      <c r="F112" s="54" t="n">
        <f aca="false">+'HEP-D4'!E23</f>
        <v>0</v>
      </c>
      <c r="G112" s="54" t="n">
        <f aca="false">+'HEP-D4'!F23</f>
        <v>0</v>
      </c>
      <c r="H112" s="54" t="n">
        <f aca="false">+'HEP-D4'!G23</f>
        <v>0</v>
      </c>
      <c r="I112" s="54" t="n">
        <f aca="false">+'HEP-D4'!H23</f>
        <v>0</v>
      </c>
    </row>
    <row r="113" customFormat="false" ht="12.75" hidden="false" customHeight="false" outlineLevel="0" collapsed="false">
      <c r="A113" s="13" t="s">
        <v>320</v>
      </c>
      <c r="D113" s="54"/>
      <c r="E113" s="54"/>
      <c r="F113" s="54"/>
      <c r="G113" s="54"/>
      <c r="H113" s="54"/>
      <c r="I113" s="54"/>
    </row>
    <row r="114" customFormat="false" ht="12.75" hidden="false" customHeight="false" outlineLevel="0" collapsed="false">
      <c r="A114" s="20"/>
      <c r="B114" s="21"/>
      <c r="C114" s="56"/>
      <c r="D114" s="58"/>
      <c r="E114" s="58"/>
      <c r="F114" s="58"/>
      <c r="G114" s="58"/>
      <c r="H114" s="58"/>
      <c r="I114" s="58"/>
    </row>
    <row r="115" customFormat="false" ht="12.75" hidden="false" customHeight="false" outlineLevel="0" collapsed="false">
      <c r="A115" s="13" t="s">
        <v>321</v>
      </c>
      <c r="D115" s="54"/>
      <c r="E115" s="54"/>
      <c r="F115" s="54"/>
      <c r="G115" s="54"/>
      <c r="H115" s="54"/>
      <c r="I115" s="54"/>
    </row>
    <row r="116" customFormat="false" ht="12.75" hidden="false" customHeight="false" outlineLevel="0" collapsed="false">
      <c r="A116" s="13" t="s">
        <v>322</v>
      </c>
      <c r="D116" s="54" t="str">
        <f aca="false">+'HEP-D4'!C27</f>
        <v> </v>
      </c>
      <c r="E116" s="54" t="n">
        <f aca="false">+'HEP-D4'!D27</f>
        <v>0</v>
      </c>
      <c r="F116" s="54" t="n">
        <f aca="false">+'HEP-D4'!E27</f>
        <v>0</v>
      </c>
      <c r="G116" s="54" t="n">
        <f aca="false">+'HEP-D4'!F27</f>
        <v>0</v>
      </c>
      <c r="H116" s="54" t="n">
        <f aca="false">+'HEP-D4'!G27</f>
        <v>0</v>
      </c>
      <c r="I116" s="54" t="n">
        <f aca="false">+'HEP-D4'!H27</f>
        <v>0</v>
      </c>
    </row>
    <row r="117" customFormat="false" ht="12.75" hidden="false" customHeight="false" outlineLevel="0" collapsed="false">
      <c r="D117" s="54"/>
      <c r="E117" s="54"/>
      <c r="F117" s="54"/>
      <c r="G117" s="54"/>
      <c r="H117" s="54"/>
      <c r="I117" s="54"/>
    </row>
    <row r="118" customFormat="false" ht="12.75" hidden="false" customHeight="false" outlineLevel="0" collapsed="false">
      <c r="D118" s="54"/>
      <c r="E118" s="54"/>
      <c r="F118" s="54"/>
      <c r="G118" s="54"/>
      <c r="H118" s="54"/>
      <c r="I118" s="54"/>
    </row>
    <row r="119" s="64" customFormat="true" ht="17.25" hidden="false" customHeight="true" outlineLevel="0" collapsed="false">
      <c r="A119" s="65" t="s">
        <v>323</v>
      </c>
      <c r="B119" s="66"/>
      <c r="C119" s="66"/>
      <c r="D119" s="66"/>
      <c r="E119" s="66"/>
      <c r="F119" s="66"/>
      <c r="G119" s="66"/>
      <c r="H119" s="66"/>
      <c r="I119" s="66"/>
    </row>
    <row r="120" customFormat="false" ht="12.75" hidden="false" customHeight="false" outlineLevel="0" collapsed="false">
      <c r="D120" s="54"/>
      <c r="E120" s="54"/>
      <c r="F120" s="54"/>
      <c r="G120" s="54"/>
      <c r="H120" s="54"/>
      <c r="I120" s="54"/>
    </row>
    <row r="121" customFormat="false" ht="12.75" hidden="false" customHeight="false" outlineLevel="0" collapsed="false">
      <c r="A121" s="13" t="s">
        <v>324</v>
      </c>
      <c r="D121" s="54"/>
      <c r="E121" s="54"/>
      <c r="F121" s="54"/>
      <c r="G121" s="54"/>
      <c r="H121" s="54"/>
      <c r="I121" s="54"/>
    </row>
    <row r="122" customFormat="false" ht="12.75" hidden="false" customHeight="false" outlineLevel="0" collapsed="false">
      <c r="A122" s="13" t="s">
        <v>289</v>
      </c>
      <c r="D122" s="54" t="str">
        <f aca="false">+'HEP-D5'!C8</f>
        <v> </v>
      </c>
      <c r="E122" s="54" t="n">
        <f aca="false">+'HEP-D5'!D8</f>
        <v>0</v>
      </c>
      <c r="F122" s="54" t="n">
        <f aca="false">+'HEP-D5'!E8</f>
        <v>0</v>
      </c>
      <c r="G122" s="54" t="n">
        <f aca="false">+'HEP-D5'!F8</f>
        <v>0</v>
      </c>
      <c r="H122" s="54" t="n">
        <f aca="false">+'HEP-D5'!G8</f>
        <v>0</v>
      </c>
      <c r="I122" s="54" t="n">
        <f aca="false">+'HEP-D5'!H8</f>
        <v>0</v>
      </c>
    </row>
    <row r="123" customFormat="false" ht="12.75" hidden="false" customHeight="false" outlineLevel="0" collapsed="false">
      <c r="A123" s="13" t="s">
        <v>325</v>
      </c>
      <c r="D123" s="54"/>
      <c r="E123" s="54"/>
      <c r="F123" s="54"/>
      <c r="G123" s="54"/>
      <c r="H123" s="54"/>
      <c r="I123" s="54"/>
    </row>
    <row r="124" customFormat="false" ht="12.75" hidden="false" customHeight="false" outlineLevel="0" collapsed="false">
      <c r="A124" s="13" t="s">
        <v>326</v>
      </c>
      <c r="D124" s="54"/>
      <c r="E124" s="54"/>
      <c r="F124" s="54"/>
      <c r="G124" s="54"/>
      <c r="H124" s="54"/>
      <c r="I124" s="54"/>
    </row>
    <row r="125" customFormat="false" ht="12.75" hidden="false" customHeight="false" outlineLevel="0" collapsed="false">
      <c r="A125" s="20"/>
      <c r="B125" s="21"/>
      <c r="C125" s="56"/>
      <c r="D125" s="58"/>
      <c r="E125" s="58"/>
      <c r="F125" s="58"/>
      <c r="G125" s="58"/>
      <c r="H125" s="58"/>
      <c r="I125" s="58"/>
    </row>
    <row r="126" customFormat="false" ht="12.75" hidden="false" customHeight="false" outlineLevel="0" collapsed="false">
      <c r="A126" s="13" t="s">
        <v>327</v>
      </c>
      <c r="D126" s="54"/>
      <c r="E126" s="54"/>
      <c r="F126" s="54"/>
      <c r="G126" s="54"/>
      <c r="H126" s="54"/>
      <c r="I126" s="54"/>
    </row>
    <row r="127" customFormat="false" ht="12.75" hidden="false" customHeight="false" outlineLevel="0" collapsed="false">
      <c r="A127" s="13" t="s">
        <v>328</v>
      </c>
      <c r="D127" s="54" t="str">
        <f aca="false">+'HEP-D5'!C13</f>
        <v> </v>
      </c>
      <c r="E127" s="54" t="n">
        <f aca="false">+'HEP-D5'!D13</f>
        <v>0</v>
      </c>
      <c r="F127" s="54" t="n">
        <f aca="false">+'HEP-D5'!E13</f>
        <v>0</v>
      </c>
      <c r="G127" s="54" t="n">
        <f aca="false">+'HEP-D5'!F13</f>
        <v>0</v>
      </c>
      <c r="H127" s="54" t="n">
        <f aca="false">+'HEP-D5'!G13</f>
        <v>0</v>
      </c>
      <c r="I127" s="54" t="n">
        <f aca="false">+'HEP-D5'!H13</f>
        <v>0</v>
      </c>
    </row>
    <row r="128" customFormat="false" ht="12.75" hidden="false" customHeight="false" outlineLevel="0" collapsed="false">
      <c r="A128" s="13" t="s">
        <v>329</v>
      </c>
      <c r="D128" s="54"/>
      <c r="E128" s="54"/>
      <c r="F128" s="54"/>
      <c r="G128" s="54"/>
      <c r="H128" s="54"/>
      <c r="I128" s="54"/>
    </row>
    <row r="129" customFormat="false" ht="12.75" hidden="false" customHeight="false" outlineLevel="0" collapsed="false">
      <c r="A129" s="13" t="s">
        <v>330</v>
      </c>
      <c r="D129" s="54"/>
      <c r="E129" s="54"/>
      <c r="F129" s="54"/>
      <c r="G129" s="54"/>
      <c r="H129" s="54"/>
      <c r="I129" s="54"/>
    </row>
    <row r="130" customFormat="false" ht="12.75" hidden="false" customHeight="false" outlineLevel="0" collapsed="false">
      <c r="A130" s="20"/>
      <c r="B130" s="21"/>
      <c r="C130" s="56"/>
      <c r="D130" s="58"/>
      <c r="E130" s="58"/>
      <c r="F130" s="58"/>
      <c r="G130" s="58"/>
      <c r="H130" s="58"/>
      <c r="I130" s="58"/>
    </row>
    <row r="131" customFormat="false" ht="12.75" hidden="false" customHeight="false" outlineLevel="0" collapsed="false">
      <c r="A131" s="13" t="s">
        <v>331</v>
      </c>
      <c r="D131" s="54"/>
      <c r="E131" s="54"/>
      <c r="F131" s="54"/>
      <c r="G131" s="54"/>
      <c r="H131" s="54"/>
      <c r="I131" s="54"/>
    </row>
    <row r="132" customFormat="false" ht="12.75" hidden="false" customHeight="false" outlineLevel="0" collapsed="false">
      <c r="A132" s="13" t="s">
        <v>283</v>
      </c>
      <c r="D132" s="54" t="str">
        <f aca="false">+'HEP-D5'!C18</f>
        <v> </v>
      </c>
      <c r="E132" s="54" t="n">
        <f aca="false">+'HEP-D5'!D18</f>
        <v>0</v>
      </c>
      <c r="F132" s="54" t="n">
        <f aca="false">+'HEP-D5'!E18</f>
        <v>0</v>
      </c>
      <c r="G132" s="54" t="n">
        <f aca="false">+'HEP-D5'!F18</f>
        <v>0</v>
      </c>
      <c r="H132" s="54" t="n">
        <f aca="false">+'HEP-D5'!G18</f>
        <v>0</v>
      </c>
      <c r="I132" s="54" t="n">
        <f aca="false">+'HEP-D5'!H18</f>
        <v>0</v>
      </c>
    </row>
    <row r="133" customFormat="false" ht="12.75" hidden="false" customHeight="false" outlineLevel="0" collapsed="false">
      <c r="A133" s="13" t="s">
        <v>332</v>
      </c>
      <c r="D133" s="54"/>
      <c r="E133" s="54"/>
      <c r="F133" s="54"/>
      <c r="G133" s="54"/>
      <c r="H133" s="54"/>
      <c r="I133" s="54"/>
    </row>
    <row r="134" customFormat="false" ht="12.75" hidden="false" customHeight="false" outlineLevel="0" collapsed="false">
      <c r="A134" s="13" t="s">
        <v>249</v>
      </c>
      <c r="D134" s="54"/>
      <c r="E134" s="54"/>
      <c r="F134" s="54"/>
      <c r="G134" s="54"/>
      <c r="H134" s="54"/>
      <c r="I134" s="54"/>
    </row>
    <row r="135" customFormat="false" ht="12.75" hidden="false" customHeight="false" outlineLevel="0" collapsed="false">
      <c r="D135" s="54"/>
      <c r="E135" s="54"/>
      <c r="F135" s="54"/>
      <c r="G135" s="54"/>
      <c r="H135" s="54"/>
      <c r="I135" s="54"/>
    </row>
    <row r="136" customFormat="false" ht="18" hidden="false" customHeight="true" outlineLevel="0" collapsed="false">
      <c r="A136" s="67" t="s">
        <v>333</v>
      </c>
      <c r="B136" s="68"/>
      <c r="C136" s="68"/>
      <c r="D136" s="68"/>
      <c r="E136" s="68"/>
      <c r="F136" s="68"/>
      <c r="G136" s="68"/>
      <c r="H136" s="68"/>
      <c r="I136" s="68"/>
    </row>
    <row r="137" customFormat="false" ht="12.75" hidden="false" customHeight="false" outlineLevel="0" collapsed="false">
      <c r="D137" s="54"/>
      <c r="E137" s="54"/>
      <c r="F137" s="54"/>
      <c r="G137" s="54"/>
      <c r="H137" s="54"/>
      <c r="I137" s="54"/>
    </row>
    <row r="138" customFormat="false" ht="12.75" hidden="false" customHeight="false" outlineLevel="0" collapsed="false">
      <c r="A138" s="13" t="s">
        <v>334</v>
      </c>
      <c r="B138" s="13"/>
      <c r="D138" s="54"/>
      <c r="E138" s="54"/>
      <c r="F138" s="54"/>
      <c r="G138" s="54"/>
      <c r="H138" s="54"/>
      <c r="I138" s="54"/>
    </row>
    <row r="139" customFormat="false" ht="12.75" hidden="false" customHeight="false" outlineLevel="0" collapsed="false">
      <c r="A139" s="13" t="s">
        <v>335</v>
      </c>
      <c r="B139" s="13"/>
      <c r="D139" s="54" t="str">
        <f aca="false">+'HEP-F'!D8</f>
        <v> </v>
      </c>
      <c r="E139" s="54" t="n">
        <f aca="false">+'HEP-F'!E8</f>
        <v>0</v>
      </c>
      <c r="F139" s="54" t="n">
        <f aca="false">+'HEP-F'!F8</f>
        <v>0</v>
      </c>
      <c r="G139" s="54" t="n">
        <f aca="false">+'HEP-F'!G8</f>
        <v>0</v>
      </c>
      <c r="H139" s="54" t="n">
        <f aca="false">+'HEP-F'!H8</f>
        <v>0</v>
      </c>
      <c r="I139" s="54" t="n">
        <f aca="false">+'HEP-F'!I8</f>
        <v>0</v>
      </c>
    </row>
    <row r="140" customFormat="false" ht="12.75" hidden="false" customHeight="false" outlineLevel="0" collapsed="false">
      <c r="A140" s="13" t="s">
        <v>336</v>
      </c>
      <c r="B140" s="13"/>
      <c r="D140" s="54"/>
      <c r="E140" s="54"/>
      <c r="F140" s="54"/>
      <c r="G140" s="54"/>
      <c r="H140" s="54"/>
      <c r="I140" s="54"/>
    </row>
    <row r="141" customFormat="false" ht="12.75" hidden="false" customHeight="false" outlineLevel="0" collapsed="false">
      <c r="A141" s="20"/>
      <c r="B141" s="20"/>
      <c r="C141" s="56"/>
      <c r="D141" s="58"/>
      <c r="E141" s="58"/>
      <c r="F141" s="58"/>
      <c r="G141" s="58"/>
      <c r="H141" s="58"/>
      <c r="I141" s="58"/>
    </row>
    <row r="142" customFormat="false" ht="12.75" hidden="false" customHeight="false" outlineLevel="0" collapsed="false">
      <c r="A142" s="13" t="s">
        <v>337</v>
      </c>
      <c r="B142" s="13"/>
      <c r="D142" s="54"/>
      <c r="E142" s="54"/>
      <c r="F142" s="54"/>
      <c r="G142" s="54"/>
      <c r="H142" s="54"/>
      <c r="I142" s="54"/>
    </row>
    <row r="143" customFormat="false" ht="12.75" hidden="false" customHeight="false" outlineLevel="0" collapsed="false">
      <c r="A143" s="13" t="s">
        <v>338</v>
      </c>
      <c r="B143" s="13"/>
      <c r="D143" s="54" t="str">
        <f aca="false">+'HEP-F'!D12</f>
        <v> </v>
      </c>
      <c r="E143" s="54" t="n">
        <f aca="false">+'HEP-F'!E12</f>
        <v>0</v>
      </c>
      <c r="F143" s="54" t="n">
        <f aca="false">+'HEP-F'!F12</f>
        <v>0</v>
      </c>
      <c r="G143" s="54" t="n">
        <f aca="false">+'HEP-F'!G12</f>
        <v>0</v>
      </c>
      <c r="H143" s="54" t="n">
        <f aca="false">+'HEP-F'!H12</f>
        <v>0</v>
      </c>
      <c r="I143" s="54" t="n">
        <f aca="false">+'HEP-F'!I12</f>
        <v>0</v>
      </c>
    </row>
    <row r="144" customFormat="false" ht="12.75" hidden="false" customHeight="false" outlineLevel="0" collapsed="false">
      <c r="A144" s="13" t="s">
        <v>339</v>
      </c>
      <c r="B144" s="13"/>
      <c r="D144" s="54"/>
      <c r="E144" s="54"/>
      <c r="F144" s="54"/>
      <c r="G144" s="54"/>
      <c r="H144" s="54"/>
      <c r="I144" s="54"/>
    </row>
    <row r="145" customFormat="false" ht="12.75" hidden="false" customHeight="false" outlineLevel="0" collapsed="false">
      <c r="A145" s="13" t="s">
        <v>340</v>
      </c>
      <c r="B145" s="13"/>
      <c r="D145" s="54"/>
      <c r="E145" s="54"/>
      <c r="F145" s="54"/>
      <c r="G145" s="54"/>
      <c r="H145" s="54"/>
      <c r="I145" s="54"/>
    </row>
    <row r="146" customFormat="false" ht="12.75" hidden="false" customHeight="false" outlineLevel="0" collapsed="false">
      <c r="A146" s="20"/>
      <c r="B146" s="20"/>
      <c r="C146" s="56"/>
      <c r="D146" s="58"/>
      <c r="E146" s="58"/>
      <c r="F146" s="58"/>
      <c r="G146" s="58"/>
      <c r="H146" s="58"/>
      <c r="I146" s="58"/>
    </row>
    <row r="147" customFormat="false" ht="12.75" hidden="false" customHeight="false" outlineLevel="0" collapsed="false">
      <c r="A147" s="13" t="s">
        <v>341</v>
      </c>
      <c r="B147" s="13"/>
      <c r="D147" s="54"/>
      <c r="E147" s="54"/>
      <c r="F147" s="54"/>
      <c r="G147" s="54"/>
      <c r="H147" s="54"/>
      <c r="I147" s="54"/>
    </row>
    <row r="148" customFormat="false" ht="12.75" hidden="false" customHeight="false" outlineLevel="0" collapsed="false">
      <c r="A148" s="13" t="s">
        <v>342</v>
      </c>
      <c r="B148" s="13"/>
      <c r="D148" s="54" t="str">
        <f aca="false">+'HEP-F'!D17</f>
        <v> </v>
      </c>
      <c r="E148" s="54" t="n">
        <f aca="false">+'HEP-F'!E17</f>
        <v>0</v>
      </c>
      <c r="F148" s="54" t="n">
        <f aca="false">+'HEP-F'!F17</f>
        <v>0</v>
      </c>
      <c r="G148" s="54" t="n">
        <f aca="false">+'HEP-F'!G17</f>
        <v>0</v>
      </c>
      <c r="H148" s="54" t="n">
        <f aca="false">+'HEP-F'!H17</f>
        <v>0</v>
      </c>
      <c r="I148" s="54" t="n">
        <f aca="false">+'HEP-F'!I17</f>
        <v>0</v>
      </c>
    </row>
    <row r="149" customFormat="false" ht="12.75" hidden="false" customHeight="false" outlineLevel="0" collapsed="false">
      <c r="A149" s="13" t="s">
        <v>343</v>
      </c>
      <c r="B149" s="13"/>
      <c r="D149" s="54"/>
      <c r="E149" s="54"/>
      <c r="F149" s="54"/>
      <c r="G149" s="54"/>
      <c r="H149" s="54"/>
      <c r="I149" s="54"/>
    </row>
    <row r="150" customFormat="false" ht="12.75" hidden="false" customHeight="false" outlineLevel="0" collapsed="false">
      <c r="A150" s="13" t="s">
        <v>344</v>
      </c>
      <c r="B150" s="13"/>
      <c r="D150" s="54"/>
      <c r="E150" s="54"/>
      <c r="F150" s="54"/>
      <c r="G150" s="54"/>
      <c r="H150" s="54"/>
      <c r="I150" s="54"/>
    </row>
    <row r="151" customFormat="false" ht="12.75" hidden="false" customHeight="false" outlineLevel="0" collapsed="false">
      <c r="A151" s="20"/>
      <c r="B151" s="20"/>
      <c r="C151" s="56"/>
      <c r="D151" s="58"/>
      <c r="E151" s="58"/>
      <c r="F151" s="58"/>
      <c r="G151" s="58"/>
      <c r="H151" s="58"/>
      <c r="I151" s="58"/>
    </row>
    <row r="152" customFormat="false" ht="12.75" hidden="false" customHeight="false" outlineLevel="0" collapsed="false">
      <c r="A152" s="13" t="s">
        <v>345</v>
      </c>
      <c r="B152" s="13"/>
      <c r="D152" s="54"/>
      <c r="E152" s="54"/>
      <c r="F152" s="54"/>
      <c r="G152" s="54"/>
      <c r="H152" s="54"/>
      <c r="I152" s="54"/>
    </row>
    <row r="153" customFormat="false" ht="12.75" hidden="false" customHeight="false" outlineLevel="0" collapsed="false">
      <c r="A153" s="13" t="s">
        <v>346</v>
      </c>
      <c r="B153" s="13"/>
      <c r="D153" s="54" t="str">
        <f aca="false">+'HEP-F'!D22</f>
        <v> </v>
      </c>
      <c r="E153" s="54" t="n">
        <f aca="false">+'HEP-F'!E22</f>
        <v>0</v>
      </c>
      <c r="F153" s="54" t="n">
        <f aca="false">+'HEP-F'!F22</f>
        <v>0</v>
      </c>
      <c r="G153" s="54" t="n">
        <f aca="false">+'HEP-F'!G22</f>
        <v>0</v>
      </c>
      <c r="H153" s="54" t="n">
        <f aca="false">+'HEP-F'!H22</f>
        <v>0</v>
      </c>
      <c r="I153" s="54" t="n">
        <f aca="false">+'HEP-F'!I22</f>
        <v>0</v>
      </c>
    </row>
    <row r="154" customFormat="false" ht="12.75" hidden="false" customHeight="false" outlineLevel="0" collapsed="false">
      <c r="A154" s="13" t="s">
        <v>347</v>
      </c>
      <c r="B154" s="13"/>
      <c r="D154" s="54"/>
      <c r="E154" s="54"/>
      <c r="F154" s="54"/>
      <c r="G154" s="54"/>
      <c r="H154" s="54"/>
      <c r="I154" s="54"/>
    </row>
    <row r="155" customFormat="false" ht="12.75" hidden="false" customHeight="false" outlineLevel="0" collapsed="false">
      <c r="A155" s="13" t="s">
        <v>348</v>
      </c>
      <c r="B155" s="13"/>
      <c r="D155" s="54"/>
      <c r="E155" s="54"/>
      <c r="F155" s="54"/>
      <c r="G155" s="54"/>
      <c r="H155" s="54"/>
      <c r="I155" s="54"/>
    </row>
    <row r="156" customFormat="false" ht="12.75" hidden="false" customHeight="false" outlineLevel="0" collapsed="false">
      <c r="A156" s="20"/>
      <c r="B156" s="20"/>
      <c r="C156" s="56"/>
      <c r="D156" s="58"/>
      <c r="E156" s="58"/>
      <c r="F156" s="58"/>
      <c r="G156" s="58"/>
      <c r="H156" s="58"/>
      <c r="I156" s="58"/>
    </row>
    <row r="157" customFormat="false" ht="12.75" hidden="false" customHeight="false" outlineLevel="0" collapsed="false">
      <c r="A157" s="13" t="s">
        <v>349</v>
      </c>
      <c r="B157" s="13"/>
      <c r="D157" s="54"/>
      <c r="E157" s="54"/>
      <c r="F157" s="54"/>
      <c r="G157" s="54"/>
      <c r="H157" s="54"/>
      <c r="I157" s="54"/>
    </row>
    <row r="158" customFormat="false" ht="12.75" hidden="false" customHeight="false" outlineLevel="0" collapsed="false">
      <c r="A158" s="13" t="s">
        <v>350</v>
      </c>
      <c r="B158" s="13"/>
      <c r="D158" s="54" t="str">
        <f aca="false">+'HEP-F'!D27</f>
        <v> </v>
      </c>
      <c r="E158" s="54" t="n">
        <f aca="false">+'HEP-F'!E27</f>
        <v>0</v>
      </c>
      <c r="F158" s="54" t="n">
        <f aca="false">+'HEP-F'!F27</f>
        <v>0</v>
      </c>
      <c r="G158" s="54" t="n">
        <f aca="false">+'HEP-F'!G27</f>
        <v>0</v>
      </c>
      <c r="H158" s="54" t="n">
        <f aca="false">+'HEP-F'!H27</f>
        <v>0</v>
      </c>
      <c r="I158" s="54" t="n">
        <f aca="false">+'HEP-F'!I27</f>
        <v>0</v>
      </c>
    </row>
    <row r="159" customFormat="false" ht="12.75" hidden="false" customHeight="false" outlineLevel="0" collapsed="false">
      <c r="A159" s="13" t="s">
        <v>351</v>
      </c>
      <c r="B159" s="13"/>
      <c r="D159" s="54"/>
      <c r="E159" s="54"/>
      <c r="F159" s="54"/>
      <c r="G159" s="54"/>
      <c r="H159" s="54"/>
      <c r="I159" s="54"/>
    </row>
    <row r="160" customFormat="false" ht="12.75" hidden="false" customHeight="false" outlineLevel="0" collapsed="false">
      <c r="A160" s="13" t="s">
        <v>352</v>
      </c>
      <c r="B160" s="13"/>
      <c r="D160" s="54"/>
      <c r="E160" s="54"/>
      <c r="F160" s="54"/>
      <c r="G160" s="54"/>
      <c r="H160" s="54"/>
      <c r="I160" s="54"/>
    </row>
    <row r="161" customFormat="false" ht="12.75" hidden="false" customHeight="false" outlineLevel="0" collapsed="false">
      <c r="A161" s="13" t="s">
        <v>344</v>
      </c>
      <c r="B161" s="13"/>
      <c r="D161" s="54"/>
      <c r="E161" s="54"/>
      <c r="F161" s="54"/>
      <c r="G161" s="54"/>
      <c r="H161" s="54"/>
      <c r="I161" s="54"/>
    </row>
    <row r="162" customFormat="false" ht="12.75" hidden="false" customHeight="false" outlineLevel="0" collapsed="false">
      <c r="D162" s="54"/>
      <c r="E162" s="54"/>
      <c r="F162" s="54"/>
      <c r="G162" s="54"/>
      <c r="H162" s="54"/>
      <c r="I162" s="54"/>
    </row>
    <row r="163" s="71" customFormat="true" ht="14.25" hidden="false" customHeight="true" outlineLevel="0" collapsed="false">
      <c r="A163" s="69" t="s">
        <v>353</v>
      </c>
      <c r="B163" s="70"/>
      <c r="C163" s="70"/>
      <c r="D163" s="70"/>
      <c r="E163" s="70"/>
      <c r="F163" s="70"/>
      <c r="G163" s="70"/>
      <c r="H163" s="70"/>
      <c r="I163" s="70"/>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row>
    <row r="164" customFormat="false" ht="12.75" hidden="false" customHeight="false" outlineLevel="0" collapsed="false">
      <c r="D164" s="54"/>
      <c r="E164" s="54"/>
      <c r="F164" s="54"/>
      <c r="G164" s="54"/>
      <c r="H164" s="54"/>
      <c r="I164" s="54"/>
    </row>
    <row r="165" customFormat="false" ht="12.75" hidden="false" customHeight="false" outlineLevel="0" collapsed="false">
      <c r="A165" s="13" t="s">
        <v>354</v>
      </c>
      <c r="D165" s="54"/>
      <c r="E165" s="54"/>
      <c r="F165" s="54"/>
      <c r="G165" s="54"/>
      <c r="H165" s="54"/>
      <c r="I165" s="54"/>
    </row>
    <row r="166" customFormat="false" ht="12.75" hidden="false" customHeight="false" outlineLevel="0" collapsed="false">
      <c r="A166" s="13" t="s">
        <v>355</v>
      </c>
      <c r="D166" s="54" t="str">
        <f aca="false">+'HEP-G'!D9</f>
        <v> </v>
      </c>
      <c r="E166" s="54" t="n">
        <f aca="false">+'HEP-G'!E9</f>
        <v>0</v>
      </c>
      <c r="F166" s="54" t="n">
        <f aca="false">+'HEP-G'!F9</f>
        <v>0</v>
      </c>
      <c r="G166" s="54" t="n">
        <f aca="false">+'HEP-G'!G9</f>
        <v>0</v>
      </c>
      <c r="H166" s="54" t="n">
        <f aca="false">+'HEP-G'!H9</f>
        <v>0</v>
      </c>
      <c r="I166" s="54" t="n">
        <f aca="false">+'HEP-G'!I9</f>
        <v>0</v>
      </c>
    </row>
    <row r="167" customFormat="false" ht="12.75" hidden="false" customHeight="false" outlineLevel="0" collapsed="false">
      <c r="A167" s="13" t="s">
        <v>356</v>
      </c>
      <c r="D167" s="54"/>
      <c r="E167" s="54"/>
      <c r="F167" s="54"/>
      <c r="G167" s="54"/>
      <c r="H167" s="54"/>
      <c r="I167" s="54"/>
    </row>
    <row r="168" customFormat="false" ht="12.75" hidden="false" customHeight="false" outlineLevel="0" collapsed="false">
      <c r="A168" s="21"/>
      <c r="B168" s="21"/>
      <c r="C168" s="56"/>
      <c r="D168" s="58"/>
      <c r="E168" s="58"/>
      <c r="F168" s="58"/>
      <c r="G168" s="58"/>
      <c r="H168" s="58"/>
      <c r="I168" s="58"/>
    </row>
    <row r="169" customFormat="false" ht="12.75" hidden="false" customHeight="false" outlineLevel="0" collapsed="false">
      <c r="A169" s="13" t="s">
        <v>357</v>
      </c>
      <c r="D169" s="54"/>
      <c r="E169" s="54"/>
      <c r="F169" s="54"/>
      <c r="G169" s="54"/>
      <c r="H169" s="54"/>
      <c r="I169" s="54"/>
    </row>
    <row r="170" customFormat="false" ht="12.75" hidden="false" customHeight="false" outlineLevel="0" collapsed="false">
      <c r="A170" s="13" t="s">
        <v>358</v>
      </c>
      <c r="D170" s="54" t="str">
        <f aca="false">+'HEP-G'!D13</f>
        <v> </v>
      </c>
      <c r="E170" s="54" t="n">
        <f aca="false">+'HEP-G'!E13</f>
        <v>0</v>
      </c>
      <c r="F170" s="54" t="n">
        <f aca="false">+'HEP-G'!F13</f>
        <v>0</v>
      </c>
      <c r="G170" s="54" t="n">
        <f aca="false">+'HEP-G'!G13</f>
        <v>0</v>
      </c>
      <c r="H170" s="54" t="n">
        <f aca="false">+'HEP-G'!H13</f>
        <v>0</v>
      </c>
      <c r="I170" s="54" t="n">
        <f aca="false">+'HEP-G'!I13</f>
        <v>0</v>
      </c>
    </row>
    <row r="171" customFormat="false" ht="12.75" hidden="false" customHeight="false" outlineLevel="0" collapsed="false">
      <c r="A171" s="13" t="s">
        <v>356</v>
      </c>
      <c r="D171" s="54"/>
      <c r="E171" s="54"/>
      <c r="F171" s="54"/>
      <c r="G171" s="54"/>
      <c r="H171" s="54"/>
      <c r="I171" s="54"/>
    </row>
    <row r="172" customFormat="false" ht="12.75" hidden="false" customHeight="false" outlineLevel="0" collapsed="false">
      <c r="A172" s="13" t="s">
        <v>359</v>
      </c>
      <c r="D172" s="54"/>
      <c r="E172" s="54"/>
      <c r="F172" s="54"/>
      <c r="G172" s="54"/>
      <c r="H172" s="54"/>
      <c r="I172" s="54"/>
    </row>
    <row r="173" customFormat="false" ht="12.75" hidden="false" customHeight="false" outlineLevel="0" collapsed="false">
      <c r="A173" s="21"/>
      <c r="B173" s="21"/>
      <c r="C173" s="56"/>
      <c r="D173" s="58"/>
      <c r="E173" s="58"/>
      <c r="F173" s="58"/>
      <c r="G173" s="58"/>
      <c r="H173" s="58"/>
      <c r="I173" s="58"/>
    </row>
    <row r="174" customFormat="false" ht="12.75" hidden="false" customHeight="false" outlineLevel="0" collapsed="false">
      <c r="A174" s="13" t="s">
        <v>360</v>
      </c>
      <c r="D174" s="54"/>
      <c r="E174" s="54"/>
      <c r="F174" s="54"/>
      <c r="G174" s="54"/>
      <c r="H174" s="54"/>
      <c r="I174" s="54"/>
    </row>
    <row r="175" customFormat="false" ht="12.75" hidden="false" customHeight="false" outlineLevel="0" collapsed="false">
      <c r="A175" s="13" t="s">
        <v>358</v>
      </c>
      <c r="D175" s="54" t="str">
        <f aca="false">+'HEP-G'!D18</f>
        <v> </v>
      </c>
      <c r="E175" s="54" t="n">
        <f aca="false">+'HEP-G'!E18</f>
        <v>0</v>
      </c>
      <c r="F175" s="54" t="n">
        <f aca="false">+'HEP-G'!F18</f>
        <v>0</v>
      </c>
      <c r="G175" s="54" t="n">
        <f aca="false">+'HEP-G'!G18</f>
        <v>0</v>
      </c>
      <c r="H175" s="54" t="n">
        <f aca="false">+'HEP-G'!H18</f>
        <v>0</v>
      </c>
      <c r="I175" s="54" t="n">
        <f aca="false">+'HEP-G'!I18</f>
        <v>0</v>
      </c>
    </row>
    <row r="176" customFormat="false" ht="12.75" hidden="false" customHeight="false" outlineLevel="0" collapsed="false">
      <c r="A176" s="13" t="s">
        <v>356</v>
      </c>
      <c r="D176" s="54"/>
      <c r="E176" s="54"/>
      <c r="F176" s="54"/>
      <c r="G176" s="54"/>
      <c r="H176" s="54"/>
      <c r="I176" s="54"/>
    </row>
    <row r="177" customFormat="false" ht="12.75" hidden="false" customHeight="false" outlineLevel="0" collapsed="false">
      <c r="A177" s="13" t="s">
        <v>361</v>
      </c>
      <c r="D177" s="54"/>
      <c r="E177" s="54"/>
      <c r="F177" s="54"/>
      <c r="G177" s="54"/>
      <c r="H177" s="54"/>
      <c r="I177" s="54"/>
    </row>
    <row r="178" customFormat="false" ht="12.75" hidden="false" customHeight="false" outlineLevel="0" collapsed="false">
      <c r="A178" s="13" t="s">
        <v>362</v>
      </c>
      <c r="D178" s="54"/>
      <c r="E178" s="54"/>
      <c r="F178" s="54"/>
      <c r="G178" s="54"/>
      <c r="H178" s="54"/>
      <c r="I178" s="54"/>
    </row>
    <row r="179" customFormat="false" ht="12.75" hidden="false" customHeight="false" outlineLevel="0" collapsed="false">
      <c r="A179" s="21"/>
      <c r="B179" s="21"/>
      <c r="C179" s="56"/>
      <c r="D179" s="58"/>
      <c r="E179" s="58"/>
      <c r="F179" s="58"/>
      <c r="G179" s="58"/>
      <c r="H179" s="58"/>
      <c r="I179" s="58"/>
    </row>
    <row r="180" customFormat="false" ht="12.75" hidden="false" customHeight="false" outlineLevel="0" collapsed="false">
      <c r="A180" s="13" t="s">
        <v>363</v>
      </c>
      <c r="D180" s="54"/>
      <c r="E180" s="54"/>
      <c r="F180" s="54"/>
      <c r="G180" s="54"/>
      <c r="H180" s="54"/>
      <c r="I180" s="54"/>
    </row>
    <row r="181" customFormat="false" ht="12.75" hidden="false" customHeight="false" outlineLevel="0" collapsed="false">
      <c r="A181" s="13" t="s">
        <v>358</v>
      </c>
      <c r="D181" s="54" t="str">
        <f aca="false">+'HEP-G'!D24</f>
        <v> </v>
      </c>
      <c r="E181" s="54" t="n">
        <f aca="false">+'HEP-G'!E24</f>
        <v>0</v>
      </c>
      <c r="F181" s="54" t="n">
        <f aca="false">+'HEP-G'!F24</f>
        <v>0</v>
      </c>
      <c r="G181" s="54" t="n">
        <f aca="false">+'HEP-G'!G24</f>
        <v>0</v>
      </c>
      <c r="H181" s="54" t="n">
        <f aca="false">+'HEP-G'!H24</f>
        <v>0</v>
      </c>
      <c r="I181" s="54" t="n">
        <f aca="false">+'HEP-G'!I24</f>
        <v>0</v>
      </c>
    </row>
    <row r="182" customFormat="false" ht="12.75" hidden="false" customHeight="false" outlineLevel="0" collapsed="false">
      <c r="A182" s="13" t="s">
        <v>356</v>
      </c>
      <c r="D182" s="54"/>
      <c r="E182" s="54"/>
      <c r="F182" s="54"/>
      <c r="G182" s="54"/>
      <c r="H182" s="54"/>
      <c r="I182" s="54"/>
    </row>
    <row r="183" customFormat="false" ht="12.75" hidden="false" customHeight="false" outlineLevel="0" collapsed="false">
      <c r="A183" s="13" t="s">
        <v>364</v>
      </c>
      <c r="D183" s="54"/>
      <c r="E183" s="54"/>
      <c r="F183" s="54"/>
      <c r="G183" s="54"/>
      <c r="H183" s="54"/>
      <c r="I183" s="54"/>
    </row>
    <row r="184" customFormat="false" ht="12.75" hidden="false" customHeight="false" outlineLevel="0" collapsed="false">
      <c r="A184" s="13" t="s">
        <v>365</v>
      </c>
      <c r="D184" s="54"/>
      <c r="E184" s="54"/>
      <c r="F184" s="54"/>
      <c r="G184" s="54"/>
      <c r="H184" s="54"/>
      <c r="I184" s="54"/>
    </row>
    <row r="185" customFormat="false" ht="12.75" hidden="false" customHeight="false" outlineLevel="0" collapsed="false">
      <c r="A185" s="21"/>
      <c r="B185" s="21"/>
      <c r="C185" s="56"/>
      <c r="D185" s="58"/>
      <c r="E185" s="58"/>
      <c r="F185" s="58"/>
      <c r="G185" s="58"/>
      <c r="H185" s="58"/>
      <c r="I185" s="58"/>
    </row>
    <row r="186" customFormat="false" ht="12.75" hidden="false" customHeight="false" outlineLevel="0" collapsed="false">
      <c r="A186" s="13" t="s">
        <v>366</v>
      </c>
      <c r="D186" s="54"/>
      <c r="E186" s="54"/>
      <c r="F186" s="54"/>
      <c r="G186" s="54"/>
      <c r="H186" s="54"/>
      <c r="I186" s="54"/>
    </row>
    <row r="187" customFormat="false" ht="12.75" hidden="false" customHeight="false" outlineLevel="0" collapsed="false">
      <c r="A187" s="13" t="s">
        <v>367</v>
      </c>
      <c r="D187" s="54" t="str">
        <f aca="false">+'HEP-G'!D30</f>
        <v> </v>
      </c>
      <c r="E187" s="54" t="n">
        <f aca="false">+'HEP-G'!E30</f>
        <v>0</v>
      </c>
      <c r="F187" s="54" t="n">
        <f aca="false">+'HEP-G'!F30</f>
        <v>0</v>
      </c>
      <c r="G187" s="54" t="n">
        <f aca="false">+'HEP-G'!G30</f>
        <v>0</v>
      </c>
      <c r="H187" s="54" t="n">
        <f aca="false">+'HEP-G'!H30</f>
        <v>0</v>
      </c>
      <c r="I187" s="54" t="n">
        <f aca="false">+'HEP-G'!I30</f>
        <v>0</v>
      </c>
    </row>
    <row r="188" customFormat="false" ht="12.75" hidden="false" customHeight="false" outlineLevel="0" collapsed="false">
      <c r="A188" s="13" t="s">
        <v>356</v>
      </c>
      <c r="D188" s="54"/>
      <c r="E188" s="54"/>
      <c r="F188" s="54"/>
      <c r="G188" s="54"/>
      <c r="H188" s="54"/>
      <c r="I188" s="54"/>
    </row>
    <row r="189" customFormat="false" ht="12.75" hidden="false" customHeight="false" outlineLevel="0" collapsed="false">
      <c r="A189" s="13" t="s">
        <v>336</v>
      </c>
      <c r="D189" s="54"/>
      <c r="E189" s="54"/>
      <c r="F189" s="54"/>
      <c r="G189" s="54"/>
      <c r="H189" s="54"/>
      <c r="I189" s="54"/>
    </row>
    <row r="190" customFormat="false" ht="12.75" hidden="false" customHeight="false" outlineLevel="0" collapsed="false">
      <c r="A190" s="21"/>
      <c r="B190" s="21"/>
      <c r="C190" s="56"/>
      <c r="D190" s="58"/>
      <c r="E190" s="58"/>
      <c r="F190" s="58"/>
      <c r="G190" s="58"/>
      <c r="H190" s="58"/>
      <c r="I190" s="58"/>
    </row>
    <row r="191" customFormat="false" ht="12.75" hidden="false" customHeight="false" outlineLevel="0" collapsed="false">
      <c r="A191" s="13" t="s">
        <v>368</v>
      </c>
      <c r="D191" s="54"/>
      <c r="E191" s="54"/>
      <c r="F191" s="54"/>
      <c r="G191" s="54"/>
      <c r="H191" s="54"/>
      <c r="I191" s="54"/>
    </row>
    <row r="192" customFormat="false" ht="12.75" hidden="false" customHeight="false" outlineLevel="0" collapsed="false">
      <c r="A192" s="13" t="s">
        <v>369</v>
      </c>
      <c r="D192" s="54" t="str">
        <f aca="false">+'HEP-G'!D35</f>
        <v> </v>
      </c>
      <c r="E192" s="54" t="n">
        <f aca="false">+'HEP-G'!E35</f>
        <v>0</v>
      </c>
      <c r="F192" s="54" t="n">
        <f aca="false">+'HEP-G'!F35</f>
        <v>0</v>
      </c>
      <c r="G192" s="54" t="n">
        <f aca="false">+'HEP-G'!G35</f>
        <v>0</v>
      </c>
      <c r="H192" s="54" t="n">
        <f aca="false">+'HEP-G'!H35</f>
        <v>0</v>
      </c>
      <c r="I192" s="54" t="n">
        <f aca="false">+'HEP-G'!I35</f>
        <v>0</v>
      </c>
    </row>
    <row r="193" customFormat="false" ht="12.75" hidden="false" customHeight="false" outlineLevel="0" collapsed="false">
      <c r="A193" s="13" t="s">
        <v>356</v>
      </c>
      <c r="D193" s="54"/>
      <c r="E193" s="54"/>
      <c r="F193" s="54"/>
      <c r="G193" s="54"/>
      <c r="H193" s="54"/>
      <c r="I193" s="54"/>
    </row>
    <row r="194" customFormat="false" ht="12.75" hidden="false" customHeight="false" outlineLevel="0" collapsed="false">
      <c r="A194" s="13" t="s">
        <v>336</v>
      </c>
      <c r="D194" s="54"/>
      <c r="E194" s="54"/>
      <c r="F194" s="54"/>
      <c r="G194" s="54"/>
      <c r="H194" s="54"/>
      <c r="I194" s="54"/>
    </row>
    <row r="195" customFormat="false" ht="12.75" hidden="false" customHeight="false" outlineLevel="0" collapsed="false">
      <c r="A195" s="13" t="s">
        <v>370</v>
      </c>
      <c r="D195" s="54"/>
      <c r="E195" s="54"/>
      <c r="F195" s="54"/>
      <c r="G195" s="54"/>
      <c r="H195" s="54"/>
      <c r="I195" s="54"/>
    </row>
    <row r="196" customFormat="false" ht="12.75" hidden="false" customHeight="false" outlineLevel="0" collapsed="false">
      <c r="A196" s="21"/>
      <c r="B196" s="21"/>
      <c r="C196" s="56"/>
      <c r="D196" s="58"/>
      <c r="E196" s="58"/>
      <c r="F196" s="58"/>
      <c r="G196" s="58"/>
      <c r="H196" s="58"/>
      <c r="I196" s="58"/>
    </row>
    <row r="197" customFormat="false" ht="12.75" hidden="false" customHeight="false" outlineLevel="0" collapsed="false">
      <c r="A197" s="13" t="s">
        <v>371</v>
      </c>
      <c r="D197" s="54"/>
      <c r="E197" s="54"/>
      <c r="F197" s="54"/>
      <c r="G197" s="54"/>
      <c r="H197" s="54"/>
      <c r="I197" s="54"/>
    </row>
    <row r="198" customFormat="false" ht="12.75" hidden="false" customHeight="false" outlineLevel="0" collapsed="false">
      <c r="A198" s="13" t="s">
        <v>372</v>
      </c>
      <c r="D198" s="54" t="str">
        <f aca="false">+'HEP-G'!D41</f>
        <v> </v>
      </c>
      <c r="E198" s="54" t="n">
        <f aca="false">+'HEP-G'!E41</f>
        <v>0</v>
      </c>
      <c r="F198" s="54" t="n">
        <f aca="false">+'HEP-G'!F41</f>
        <v>0</v>
      </c>
      <c r="G198" s="54" t="n">
        <f aca="false">+'HEP-G'!G41</f>
        <v>0</v>
      </c>
      <c r="H198" s="54" t="n">
        <f aca="false">+'HEP-G'!H41</f>
        <v>0</v>
      </c>
      <c r="I198" s="54" t="n">
        <f aca="false">+'HEP-G'!I41</f>
        <v>0</v>
      </c>
    </row>
    <row r="199" customFormat="false" ht="12.75" hidden="false" customHeight="false" outlineLevel="0" collapsed="false">
      <c r="A199" s="13" t="s">
        <v>373</v>
      </c>
      <c r="D199" s="54"/>
      <c r="E199" s="54"/>
      <c r="F199" s="54"/>
      <c r="G199" s="54"/>
      <c r="H199" s="54"/>
      <c r="I199" s="54"/>
    </row>
    <row r="200" customFormat="false" ht="12.75" hidden="false" customHeight="false" outlineLevel="0" collapsed="false">
      <c r="A200" s="13" t="s">
        <v>374</v>
      </c>
      <c r="D200" s="54"/>
      <c r="E200" s="54"/>
      <c r="F200" s="54"/>
      <c r="G200" s="54"/>
      <c r="H200" s="54"/>
      <c r="I200" s="54"/>
    </row>
    <row r="201" customFormat="false" ht="12.75" hidden="false" customHeight="false" outlineLevel="0" collapsed="false">
      <c r="A201" s="21"/>
      <c r="B201" s="21"/>
      <c r="C201" s="56"/>
      <c r="D201" s="58"/>
      <c r="E201" s="58"/>
      <c r="F201" s="58"/>
      <c r="G201" s="58"/>
      <c r="H201" s="58"/>
      <c r="I201" s="58"/>
    </row>
    <row r="202" customFormat="false" ht="12.75" hidden="false" customHeight="false" outlineLevel="0" collapsed="false">
      <c r="A202" s="13" t="s">
        <v>375</v>
      </c>
      <c r="D202" s="54"/>
      <c r="E202" s="54"/>
      <c r="F202" s="54"/>
      <c r="G202" s="54"/>
      <c r="H202" s="54"/>
      <c r="I202" s="54"/>
    </row>
    <row r="203" customFormat="false" ht="12.75" hidden="false" customHeight="false" outlineLevel="0" collapsed="false">
      <c r="A203" s="13" t="s">
        <v>367</v>
      </c>
      <c r="D203" s="54" t="str">
        <f aca="false">+'HEP-G'!D46</f>
        <v> </v>
      </c>
      <c r="E203" s="54" t="n">
        <f aca="false">+'HEP-G'!E46</f>
        <v>0</v>
      </c>
      <c r="F203" s="54" t="n">
        <f aca="false">+'HEP-G'!F46</f>
        <v>0</v>
      </c>
      <c r="G203" s="54" t="n">
        <f aca="false">+'HEP-G'!G46</f>
        <v>0</v>
      </c>
      <c r="H203" s="54" t="n">
        <f aca="false">+'HEP-G'!H46</f>
        <v>0</v>
      </c>
      <c r="I203" s="54" t="n">
        <f aca="false">+'HEP-G'!I46</f>
        <v>0</v>
      </c>
    </row>
    <row r="204" customFormat="false" ht="12.75" hidden="false" customHeight="false" outlineLevel="0" collapsed="false">
      <c r="A204" s="13" t="s">
        <v>373</v>
      </c>
      <c r="D204" s="54"/>
      <c r="E204" s="54"/>
      <c r="F204" s="54"/>
      <c r="G204" s="54"/>
      <c r="H204" s="54"/>
      <c r="I204" s="54"/>
    </row>
    <row r="205" customFormat="false" ht="12.75" hidden="false" customHeight="false" outlineLevel="0" collapsed="false">
      <c r="A205" s="13" t="s">
        <v>376</v>
      </c>
      <c r="D205" s="54"/>
      <c r="E205" s="54"/>
      <c r="F205" s="54"/>
      <c r="G205" s="54"/>
      <c r="H205" s="54"/>
      <c r="I205" s="54"/>
    </row>
    <row r="206" customFormat="false" ht="12.75" hidden="false" customHeight="false" outlineLevel="0" collapsed="false">
      <c r="A206" s="21"/>
      <c r="B206" s="21"/>
      <c r="C206" s="56"/>
      <c r="D206" s="58"/>
      <c r="E206" s="58"/>
      <c r="F206" s="58"/>
      <c r="G206" s="58"/>
      <c r="H206" s="58"/>
      <c r="I206" s="58"/>
    </row>
    <row r="207" customFormat="false" ht="12.75" hidden="false" customHeight="false" outlineLevel="0" collapsed="false">
      <c r="A207" s="13" t="s">
        <v>377</v>
      </c>
      <c r="D207" s="54"/>
      <c r="E207" s="54"/>
      <c r="F207" s="54"/>
      <c r="G207" s="54"/>
      <c r="H207" s="54"/>
      <c r="I207" s="54"/>
    </row>
    <row r="208" customFormat="false" ht="12.75" hidden="false" customHeight="false" outlineLevel="0" collapsed="false">
      <c r="A208" s="13" t="s">
        <v>378</v>
      </c>
      <c r="D208" s="54" t="str">
        <f aca="false">+'HEP-G'!D51</f>
        <v> </v>
      </c>
      <c r="E208" s="54" t="n">
        <f aca="false">+'HEP-G'!E51</f>
        <v>0</v>
      </c>
      <c r="F208" s="54" t="n">
        <f aca="false">+'HEP-G'!F51</f>
        <v>0</v>
      </c>
      <c r="G208" s="54" t="n">
        <f aca="false">+'HEP-G'!G51</f>
        <v>0</v>
      </c>
      <c r="H208" s="54" t="n">
        <f aca="false">+'HEP-G'!H51</f>
        <v>0</v>
      </c>
      <c r="I208" s="54" t="n">
        <f aca="false">+'HEP-G'!I51</f>
        <v>0</v>
      </c>
    </row>
    <row r="209" customFormat="false" ht="12.75" hidden="false" customHeight="false" outlineLevel="0" collapsed="false">
      <c r="A209" s="13" t="s">
        <v>379</v>
      </c>
      <c r="D209" s="54"/>
      <c r="E209" s="54"/>
      <c r="F209" s="54"/>
      <c r="G209" s="54"/>
      <c r="H209" s="54"/>
      <c r="I209" s="54"/>
    </row>
    <row r="210" customFormat="false" ht="12.75" hidden="false" customHeight="false" outlineLevel="0" collapsed="false">
      <c r="A210" s="13" t="s">
        <v>374</v>
      </c>
      <c r="D210" s="54"/>
      <c r="E210" s="54"/>
      <c r="F210" s="54"/>
      <c r="G210" s="54"/>
      <c r="H210" s="54"/>
      <c r="I210" s="54"/>
    </row>
    <row r="211" customFormat="false" ht="12.75" hidden="false" customHeight="false" outlineLevel="0" collapsed="false">
      <c r="A211" s="21"/>
      <c r="B211" s="21"/>
      <c r="C211" s="56"/>
      <c r="D211" s="58"/>
      <c r="E211" s="58"/>
      <c r="F211" s="58"/>
      <c r="G211" s="58"/>
      <c r="H211" s="58"/>
      <c r="I211" s="58"/>
    </row>
    <row r="212" customFormat="false" ht="12.75" hidden="false" customHeight="false" outlineLevel="0" collapsed="false">
      <c r="A212" s="13" t="s">
        <v>380</v>
      </c>
      <c r="D212" s="54"/>
      <c r="E212" s="54"/>
      <c r="F212" s="54"/>
      <c r="G212" s="54"/>
      <c r="H212" s="54"/>
      <c r="I212" s="54"/>
    </row>
    <row r="213" customFormat="false" ht="12.75" hidden="false" customHeight="false" outlineLevel="0" collapsed="false">
      <c r="A213" s="13" t="s">
        <v>367</v>
      </c>
      <c r="D213" s="54" t="str">
        <f aca="false">+'HEP-G'!D56</f>
        <v> </v>
      </c>
      <c r="E213" s="54" t="n">
        <f aca="false">+'HEP-G'!E56</f>
        <v>0</v>
      </c>
      <c r="F213" s="54" t="n">
        <f aca="false">+'HEP-G'!F56</f>
        <v>0</v>
      </c>
      <c r="G213" s="54" t="n">
        <f aca="false">+'HEP-G'!G56</f>
        <v>0</v>
      </c>
      <c r="H213" s="54" t="n">
        <f aca="false">+'HEP-G'!H56</f>
        <v>0</v>
      </c>
      <c r="I213" s="54" t="n">
        <f aca="false">+'HEP-G'!I56</f>
        <v>0</v>
      </c>
    </row>
    <row r="214" customFormat="false" ht="12.75" hidden="false" customHeight="false" outlineLevel="0" collapsed="false">
      <c r="A214" s="13" t="s">
        <v>379</v>
      </c>
      <c r="D214" s="54"/>
      <c r="E214" s="54"/>
      <c r="F214" s="54"/>
      <c r="G214" s="54"/>
      <c r="H214" s="54"/>
      <c r="I214" s="54"/>
    </row>
    <row r="215" customFormat="false" ht="12.75" hidden="false" customHeight="false" outlineLevel="0" collapsed="false">
      <c r="A215" s="21"/>
      <c r="B215" s="21"/>
      <c r="C215" s="21"/>
      <c r="D215" s="58"/>
      <c r="E215" s="58"/>
      <c r="F215" s="58"/>
      <c r="G215" s="58"/>
      <c r="H215" s="58"/>
      <c r="I215"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7" activeCellId="0" sqref="C1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25.85"/>
    <col collapsed="false" customWidth="true" hidden="false" outlineLevel="0" max="3" min="3" style="0" width="24.28"/>
    <col collapsed="false" customWidth="true" hidden="false" outlineLevel="0" max="4" min="4" style="0" width="25.99"/>
    <col collapsed="false" customWidth="true" hidden="false" outlineLevel="0" max="5" min="5" style="0" width="26.42"/>
    <col collapsed="false" customWidth="true" hidden="false" outlineLevel="0" max="6" min="6" style="0" width="26.99"/>
  </cols>
  <sheetData>
    <row r="1" customFormat="false" ht="30" hidden="false" customHeight="true" outlineLevel="0" collapsed="false">
      <c r="A1" s="72" t="s">
        <v>89</v>
      </c>
      <c r="B1" s="73" t="s">
        <v>381</v>
      </c>
    </row>
    <row r="2" customFormat="false" ht="15" hidden="false" customHeight="true" outlineLevel="0" collapsed="false">
      <c r="A2" s="74"/>
      <c r="B2" s="73"/>
    </row>
    <row r="3" customFormat="false" ht="12.75" hidden="false" customHeight="false" outlineLevel="0" collapsed="false">
      <c r="B3" s="0" t="s">
        <v>382</v>
      </c>
    </row>
    <row r="4" customFormat="false" ht="12.75" hidden="false" customHeight="false" outlineLevel="0" collapsed="false">
      <c r="B4" s="0" t="s">
        <v>383</v>
      </c>
    </row>
    <row r="5" customFormat="false" ht="12.75" hidden="false" customHeight="false" outlineLevel="0" collapsed="false">
      <c r="B5" s="0" t="s">
        <v>384</v>
      </c>
    </row>
    <row r="7" customFormat="false" ht="12.75" hidden="false" customHeight="false" outlineLevel="0" collapsed="false">
      <c r="B7" s="75" t="s">
        <v>385</v>
      </c>
      <c r="C7" s="76" t="s">
        <v>386</v>
      </c>
      <c r="D7" s="76" t="s">
        <v>387</v>
      </c>
      <c r="E7" s="76" t="s">
        <v>388</v>
      </c>
      <c r="F7" s="76" t="s">
        <v>389</v>
      </c>
    </row>
    <row r="8" customFormat="false" ht="12.75" hidden="false" customHeight="false" outlineLevel="0" collapsed="false">
      <c r="B8" s="75" t="s">
        <v>390</v>
      </c>
      <c r="C8" s="0" t="s">
        <v>391</v>
      </c>
      <c r="D8" s="0" t="s">
        <v>392</v>
      </c>
      <c r="E8" s="0" t="s">
        <v>392</v>
      </c>
      <c r="F8" s="0" t="s">
        <v>393</v>
      </c>
    </row>
    <row r="9" customFormat="false" ht="12.75" hidden="false" customHeight="false" outlineLevel="0" collapsed="false">
      <c r="C9" s="0" t="s">
        <v>394</v>
      </c>
      <c r="D9" s="0" t="s">
        <v>395</v>
      </c>
      <c r="E9" s="0" t="s">
        <v>396</v>
      </c>
      <c r="F9" s="0" t="s">
        <v>397</v>
      </c>
    </row>
    <row r="10" customFormat="false" ht="12.75" hidden="false" customHeight="false" outlineLevel="0" collapsed="false">
      <c r="C10" s="0" t="s">
        <v>398</v>
      </c>
      <c r="D10" s="0" t="s">
        <v>399</v>
      </c>
      <c r="E10" s="0" t="s">
        <v>400</v>
      </c>
      <c r="F10" s="0" t="s">
        <v>401</v>
      </c>
    </row>
    <row r="11" customFormat="false" ht="12.75" hidden="false" customHeight="false" outlineLevel="0" collapsed="false">
      <c r="C11" s="0" t="s">
        <v>402</v>
      </c>
      <c r="D11" s="0" t="s">
        <v>403</v>
      </c>
      <c r="E11" s="0" t="s">
        <v>404</v>
      </c>
      <c r="F11" s="0" t="s">
        <v>405</v>
      </c>
    </row>
    <row r="12" customFormat="false" ht="12.75" hidden="false" customHeight="false" outlineLevel="0" collapsed="false">
      <c r="C12" s="0" t="s">
        <v>406</v>
      </c>
      <c r="D12" s="0" t="s">
        <v>407</v>
      </c>
      <c r="F12" s="0" t="s">
        <v>408</v>
      </c>
    </row>
    <row r="13" customFormat="false" ht="12.75" hidden="false" customHeight="false" outlineLevel="0" collapsed="false">
      <c r="C13" s="0" t="s">
        <v>409</v>
      </c>
      <c r="D13" s="0" t="s">
        <v>410</v>
      </c>
      <c r="F13" s="0" t="s">
        <v>411</v>
      </c>
    </row>
    <row r="14" customFormat="false" ht="12.75" hidden="false" customHeight="false" outlineLevel="0" collapsed="false">
      <c r="D14" s="0" t="s">
        <v>412</v>
      </c>
      <c r="F14" s="0" t="s">
        <v>413</v>
      </c>
    </row>
    <row r="15" customFormat="false" ht="12.75" hidden="false" customHeight="false" outlineLevel="0" collapsed="false">
      <c r="D15" s="0" t="s">
        <v>414</v>
      </c>
      <c r="F15" s="0" t="s">
        <v>415</v>
      </c>
    </row>
    <row r="16" customFormat="false" ht="12.75" hidden="false" customHeight="false" outlineLevel="0" collapsed="false">
      <c r="F16" s="0" t="s">
        <v>416</v>
      </c>
    </row>
    <row r="17" customFormat="false" ht="12.75" hidden="false" customHeight="false" outlineLevel="0" collapsed="false">
      <c r="F17" s="0" t="s">
        <v>417</v>
      </c>
    </row>
    <row r="18" customFormat="false" ht="12.75" hidden="false" customHeight="false" outlineLevel="0" collapsed="false">
      <c r="F18" s="0" t="s">
        <v>418</v>
      </c>
    </row>
    <row r="19" customFormat="false" ht="12.75" hidden="false" customHeight="false" outlineLevel="0" collapsed="false">
      <c r="F19" s="0" t="s">
        <v>419</v>
      </c>
    </row>
    <row r="20" customFormat="false" ht="12.75" hidden="false" customHeight="false" outlineLevel="0" collapsed="false">
      <c r="F20" s="0" t="s">
        <v>420</v>
      </c>
    </row>
    <row r="21" customFormat="false" ht="12.75" hidden="false" customHeight="false" outlineLevel="0" collapsed="false">
      <c r="B21" s="75" t="s">
        <v>421</v>
      </c>
      <c r="C21" s="77"/>
      <c r="D21" s="77"/>
      <c r="E21" s="77"/>
      <c r="F21" s="77"/>
    </row>
    <row r="23" customFormat="false" ht="12.75" hidden="false" customHeight="false" outlineLevel="0" collapsed="false">
      <c r="B23" s="75" t="s">
        <v>244</v>
      </c>
      <c r="C23" s="76" t="s">
        <v>386</v>
      </c>
      <c r="D23" s="76" t="s">
        <v>387</v>
      </c>
      <c r="E23" s="76" t="s">
        <v>388</v>
      </c>
      <c r="F23" s="76" t="s">
        <v>389</v>
      </c>
    </row>
    <row r="24" customFormat="false" ht="12.75" hidden="false" customHeight="false" outlineLevel="0" collapsed="false">
      <c r="B24" s="75" t="s">
        <v>245</v>
      </c>
      <c r="C24" s="0" t="s">
        <v>422</v>
      </c>
      <c r="D24" s="0" t="s">
        <v>423</v>
      </c>
      <c r="E24" s="0" t="s">
        <v>424</v>
      </c>
      <c r="F24" s="0" t="s">
        <v>425</v>
      </c>
    </row>
    <row r="25" customFormat="false" ht="12.75" hidden="false" customHeight="false" outlineLevel="0" collapsed="false">
      <c r="B25" s="75" t="s">
        <v>246</v>
      </c>
      <c r="C25" s="0" t="s">
        <v>426</v>
      </c>
      <c r="D25" s="0" t="s">
        <v>427</v>
      </c>
      <c r="E25" s="0" t="s">
        <v>428</v>
      </c>
      <c r="F25" s="0" t="s">
        <v>429</v>
      </c>
    </row>
    <row r="26" customFormat="false" ht="12.75" hidden="false" customHeight="false" outlineLevel="0" collapsed="false">
      <c r="B26" s="75" t="s">
        <v>247</v>
      </c>
      <c r="C26" s="0" t="s">
        <v>430</v>
      </c>
      <c r="D26" s="0" t="s">
        <v>431</v>
      </c>
      <c r="E26" s="0" t="s">
        <v>432</v>
      </c>
      <c r="F26" s="0" t="s">
        <v>433</v>
      </c>
    </row>
    <row r="27" customFormat="false" ht="12.75" hidden="false" customHeight="false" outlineLevel="0" collapsed="false">
      <c r="B27" s="75" t="s">
        <v>248</v>
      </c>
      <c r="C27" s="0" t="s">
        <v>434</v>
      </c>
      <c r="D27" s="0" t="s">
        <v>435</v>
      </c>
      <c r="E27" s="0" t="s">
        <v>436</v>
      </c>
      <c r="F27" s="0" t="s">
        <v>437</v>
      </c>
    </row>
    <row r="28" customFormat="false" ht="12.75" hidden="false" customHeight="false" outlineLevel="0" collapsed="false">
      <c r="B28" s="75" t="s">
        <v>249</v>
      </c>
      <c r="C28" s="0" t="s">
        <v>438</v>
      </c>
      <c r="D28" s="0" t="s">
        <v>439</v>
      </c>
      <c r="E28" s="0" t="s">
        <v>440</v>
      </c>
      <c r="F28" s="0" t="s">
        <v>441</v>
      </c>
    </row>
    <row r="29" customFormat="false" ht="12.75" hidden="false" customHeight="false" outlineLevel="0" collapsed="false">
      <c r="C29" s="0" t="s">
        <v>442</v>
      </c>
      <c r="D29" s="0" t="s">
        <v>443</v>
      </c>
      <c r="E29" s="0" t="s">
        <v>444</v>
      </c>
      <c r="F29" s="0" t="s">
        <v>445</v>
      </c>
    </row>
    <row r="30" customFormat="false" ht="12.75" hidden="false" customHeight="false" outlineLevel="0" collapsed="false">
      <c r="D30" s="0" t="s">
        <v>446</v>
      </c>
      <c r="E30" s="0" t="s">
        <v>447</v>
      </c>
      <c r="F30" s="0" t="s">
        <v>448</v>
      </c>
    </row>
    <row r="31" customFormat="false" ht="12.75" hidden="false" customHeight="false" outlineLevel="0" collapsed="false">
      <c r="E31" s="0" t="s">
        <v>449</v>
      </c>
      <c r="F31" s="0" t="s">
        <v>450</v>
      </c>
    </row>
    <row r="32" customFormat="false" ht="12.75" hidden="false" customHeight="false" outlineLevel="0" collapsed="false">
      <c r="E32" s="0" t="s">
        <v>451</v>
      </c>
      <c r="F32" s="0" t="s">
        <v>452</v>
      </c>
    </row>
    <row r="33" customFormat="false" ht="12.75" hidden="false" customHeight="false" outlineLevel="0" collapsed="false">
      <c r="B33" s="75" t="s">
        <v>453</v>
      </c>
      <c r="C33" s="77"/>
      <c r="D33" s="77"/>
      <c r="E33" s="77"/>
      <c r="F33" s="77"/>
    </row>
    <row r="35" customFormat="false" ht="12.75" hidden="false" customHeight="false" outlineLevel="0" collapsed="false">
      <c r="B35" s="75" t="s">
        <v>250</v>
      </c>
      <c r="C35" s="76" t="s">
        <v>386</v>
      </c>
      <c r="D35" s="76" t="s">
        <v>387</v>
      </c>
      <c r="E35" s="76" t="s">
        <v>388</v>
      </c>
      <c r="F35" s="76" t="s">
        <v>389</v>
      </c>
    </row>
    <row r="36" customFormat="false" ht="12.75" hidden="false" customHeight="false" outlineLevel="0" collapsed="false">
      <c r="B36" s="75" t="s">
        <v>251</v>
      </c>
      <c r="C36" s="0" t="s">
        <v>454</v>
      </c>
      <c r="D36" s="0" t="s">
        <v>455</v>
      </c>
      <c r="E36" s="0" t="s">
        <v>456</v>
      </c>
      <c r="F36" s="0" t="s">
        <v>457</v>
      </c>
    </row>
    <row r="37" customFormat="false" ht="12.75" hidden="false" customHeight="false" outlineLevel="0" collapsed="false">
      <c r="B37" s="75" t="s">
        <v>249</v>
      </c>
      <c r="C37" s="0" t="s">
        <v>458</v>
      </c>
      <c r="D37" s="0" t="s">
        <v>459</v>
      </c>
      <c r="E37" s="0" t="s">
        <v>460</v>
      </c>
      <c r="F37" s="0" t="s">
        <v>461</v>
      </c>
    </row>
    <row r="38" customFormat="false" ht="12.75" hidden="false" customHeight="false" outlineLevel="0" collapsed="false">
      <c r="B38" s="75" t="s">
        <v>462</v>
      </c>
      <c r="C38" s="0" t="s">
        <v>463</v>
      </c>
      <c r="D38" s="0" t="s">
        <v>463</v>
      </c>
      <c r="E38" s="0" t="s">
        <v>464</v>
      </c>
      <c r="F38" s="0" t="s">
        <v>465</v>
      </c>
    </row>
    <row r="39" customFormat="false" ht="12.75" hidden="false" customHeight="false" outlineLevel="0" collapsed="false">
      <c r="B39" s="75" t="s">
        <v>259</v>
      </c>
      <c r="C39" s="0" t="s">
        <v>466</v>
      </c>
      <c r="D39" s="0" t="s">
        <v>467</v>
      </c>
      <c r="E39" s="0" t="s">
        <v>468</v>
      </c>
      <c r="F39" s="0" t="s">
        <v>463</v>
      </c>
    </row>
    <row r="40" customFormat="false" ht="12.75" hidden="false" customHeight="false" outlineLevel="0" collapsed="false">
      <c r="E40" s="0" t="s">
        <v>463</v>
      </c>
      <c r="F40" s="0" t="s">
        <v>466</v>
      </c>
    </row>
    <row r="41" customFormat="false" ht="12.75" hidden="false" customHeight="false" outlineLevel="0" collapsed="false">
      <c r="E41" s="0" t="s">
        <v>466</v>
      </c>
      <c r="F41" s="0" t="s">
        <v>469</v>
      </c>
    </row>
    <row r="42" customFormat="false" ht="12.75" hidden="false" customHeight="false" outlineLevel="0" collapsed="false">
      <c r="F42" s="0" t="s">
        <v>470</v>
      </c>
    </row>
    <row r="43" customFormat="false" ht="12.75" hidden="false" customHeight="false" outlineLevel="0" collapsed="false">
      <c r="F43" s="0" t="s">
        <v>471</v>
      </c>
    </row>
    <row r="46" customFormat="false" ht="12.75" hidden="false" customHeight="false" outlineLevel="0" collapsed="false">
      <c r="B46" s="75" t="s">
        <v>472</v>
      </c>
      <c r="C46" s="77"/>
      <c r="D46" s="77"/>
      <c r="E46" s="77"/>
      <c r="F46" s="77"/>
    </row>
    <row r="48" customFormat="false" ht="12.75" hidden="false" customHeight="false" outlineLevel="0" collapsed="false">
      <c r="B48" s="75" t="s">
        <v>254</v>
      </c>
      <c r="C48" s="76" t="s">
        <v>386</v>
      </c>
      <c r="D48" s="76" t="s">
        <v>387</v>
      </c>
      <c r="E48" s="76" t="s">
        <v>388</v>
      </c>
      <c r="F48" s="76" t="s">
        <v>389</v>
      </c>
    </row>
    <row r="49" customFormat="false" ht="12.75" hidden="false" customHeight="false" outlineLevel="0" collapsed="false">
      <c r="B49" s="75" t="s">
        <v>255</v>
      </c>
      <c r="C49" s="0" t="s">
        <v>473</v>
      </c>
      <c r="D49" s="0" t="s">
        <v>474</v>
      </c>
      <c r="E49" s="0" t="s">
        <v>475</v>
      </c>
      <c r="F49" s="0" t="s">
        <v>475</v>
      </c>
    </row>
    <row r="50" customFormat="false" ht="12.75" hidden="false" customHeight="false" outlineLevel="0" collapsed="false">
      <c r="B50" s="75" t="s">
        <v>256</v>
      </c>
      <c r="C50" s="0" t="s">
        <v>476</v>
      </c>
      <c r="D50" s="0" t="s">
        <v>477</v>
      </c>
      <c r="E50" s="0" t="s">
        <v>478</v>
      </c>
      <c r="F50" s="0" t="s">
        <v>479</v>
      </c>
    </row>
    <row r="51" customFormat="false" ht="12.75" hidden="false" customHeight="false" outlineLevel="0" collapsed="false">
      <c r="B51" s="75" t="s">
        <v>480</v>
      </c>
      <c r="C51" s="0" t="s">
        <v>481</v>
      </c>
      <c r="D51" s="0" t="s">
        <v>482</v>
      </c>
      <c r="E51" s="0" t="s">
        <v>483</v>
      </c>
      <c r="F51" s="0" t="s">
        <v>484</v>
      </c>
    </row>
    <row r="52" customFormat="false" ht="12.75" hidden="false" customHeight="false" outlineLevel="0" collapsed="false">
      <c r="B52" s="75" t="s">
        <v>336</v>
      </c>
      <c r="C52" s="0" t="s">
        <v>485</v>
      </c>
      <c r="D52" s="0" t="s">
        <v>486</v>
      </c>
      <c r="E52" s="0" t="s">
        <v>487</v>
      </c>
      <c r="F52" s="0" t="s">
        <v>488</v>
      </c>
    </row>
    <row r="53" customFormat="false" ht="12.75" hidden="false" customHeight="false" outlineLevel="0" collapsed="false">
      <c r="C53" s="0" t="s">
        <v>489</v>
      </c>
      <c r="D53" s="0" t="s">
        <v>490</v>
      </c>
      <c r="E53" s="0" t="s">
        <v>491</v>
      </c>
      <c r="F53" s="0" t="s">
        <v>492</v>
      </c>
    </row>
    <row r="54" customFormat="false" ht="12.75" hidden="false" customHeight="false" outlineLevel="0" collapsed="false">
      <c r="C54" s="0" t="s">
        <v>493</v>
      </c>
      <c r="D54" s="0" t="s">
        <v>494</v>
      </c>
      <c r="E54" s="0" t="s">
        <v>495</v>
      </c>
      <c r="F54" s="0" t="s">
        <v>496</v>
      </c>
    </row>
    <row r="55" customFormat="false" ht="12.75" hidden="false" customHeight="false" outlineLevel="0" collapsed="false">
      <c r="D55" s="0" t="s">
        <v>496</v>
      </c>
      <c r="E55" s="78" t="s">
        <v>497</v>
      </c>
      <c r="F55" s="3" t="s">
        <v>498</v>
      </c>
    </row>
    <row r="56" customFormat="false" ht="12.75" hidden="false" customHeight="false" outlineLevel="0" collapsed="false">
      <c r="D56" s="3" t="s">
        <v>498</v>
      </c>
      <c r="E56" s="3" t="s">
        <v>498</v>
      </c>
      <c r="F56" s="78" t="s">
        <v>499</v>
      </c>
    </row>
    <row r="57" customFormat="false" ht="12.75" hidden="false" customHeight="false" outlineLevel="0" collapsed="false">
      <c r="D57" s="78" t="s">
        <v>500</v>
      </c>
      <c r="E57" s="78" t="s">
        <v>500</v>
      </c>
      <c r="F57" s="0" t="s">
        <v>501</v>
      </c>
    </row>
    <row r="58" customFormat="false" ht="12.75" hidden="false" customHeight="false" outlineLevel="0" collapsed="false">
      <c r="F58" s="0" t="s">
        <v>502</v>
      </c>
    </row>
    <row r="59" customFormat="false" ht="12.75" hidden="false" customHeight="false" outlineLevel="0" collapsed="false">
      <c r="F59" s="0" t="s">
        <v>503</v>
      </c>
    </row>
    <row r="60" customFormat="false" ht="12.75" hidden="false" customHeight="false" outlineLevel="0" collapsed="false">
      <c r="F60" s="0" t="s">
        <v>504</v>
      </c>
    </row>
    <row r="61" customFormat="false" ht="12.75" hidden="false" customHeight="false" outlineLevel="0" collapsed="false">
      <c r="C61" s="78"/>
      <c r="D61" s="78"/>
      <c r="E61" s="78"/>
      <c r="F61" s="78"/>
    </row>
    <row r="62" customFormat="false" ht="12.75" hidden="false" customHeight="false" outlineLevel="0" collapsed="false">
      <c r="B62" s="75" t="s">
        <v>505</v>
      </c>
      <c r="C62" s="77"/>
      <c r="D62" s="77"/>
      <c r="E62" s="77"/>
      <c r="F62" s="77"/>
    </row>
    <row r="63" customFormat="false" ht="12.75" hidden="false" customHeight="false" outlineLevel="0" collapsed="false">
      <c r="B63" s="75"/>
      <c r="C63" s="79"/>
      <c r="D63" s="79"/>
      <c r="E63" s="79"/>
      <c r="F63" s="79"/>
    </row>
    <row r="64" customFormat="false" ht="12.75" hidden="false" customHeight="false" outlineLevel="0" collapsed="false">
      <c r="B64" s="75" t="s">
        <v>260</v>
      </c>
      <c r="C64" s="76" t="s">
        <v>386</v>
      </c>
      <c r="D64" s="76" t="s">
        <v>387</v>
      </c>
      <c r="E64" s="76" t="s">
        <v>388</v>
      </c>
      <c r="F64" s="76" t="s">
        <v>389</v>
      </c>
    </row>
    <row r="65" customFormat="false" ht="12.75" hidden="false" customHeight="false" outlineLevel="0" collapsed="false">
      <c r="B65" s="75" t="s">
        <v>255</v>
      </c>
      <c r="C65" s="0" t="s">
        <v>473</v>
      </c>
      <c r="D65" s="0" t="s">
        <v>506</v>
      </c>
      <c r="E65" s="0" t="s">
        <v>507</v>
      </c>
      <c r="F65" s="0" t="s">
        <v>507</v>
      </c>
    </row>
    <row r="66" customFormat="false" ht="12.75" hidden="false" customHeight="false" outlineLevel="0" collapsed="false">
      <c r="B66" s="75" t="s">
        <v>256</v>
      </c>
      <c r="C66" s="0" t="s">
        <v>476</v>
      </c>
      <c r="D66" s="0" t="s">
        <v>406</v>
      </c>
      <c r="E66" s="0" t="s">
        <v>508</v>
      </c>
      <c r="F66" s="0" t="s">
        <v>508</v>
      </c>
    </row>
    <row r="67" customFormat="false" ht="12.75" hidden="false" customHeight="false" outlineLevel="0" collapsed="false">
      <c r="B67" s="75" t="s">
        <v>509</v>
      </c>
      <c r="C67" s="0" t="s">
        <v>510</v>
      </c>
      <c r="D67" s="0" t="s">
        <v>511</v>
      </c>
      <c r="E67" s="0" t="s">
        <v>512</v>
      </c>
      <c r="F67" s="0" t="s">
        <v>512</v>
      </c>
    </row>
    <row r="68" customFormat="false" ht="12.75" hidden="false" customHeight="false" outlineLevel="0" collapsed="false">
      <c r="B68" s="75" t="s">
        <v>336</v>
      </c>
      <c r="D68" s="0" t="s">
        <v>513</v>
      </c>
      <c r="E68" s="0" t="s">
        <v>514</v>
      </c>
      <c r="F68" s="0" t="s">
        <v>514</v>
      </c>
    </row>
    <row r="69" customFormat="false" ht="12.75" hidden="false" customHeight="false" outlineLevel="0" collapsed="false">
      <c r="D69" s="0" t="s">
        <v>515</v>
      </c>
      <c r="E69" s="0" t="s">
        <v>516</v>
      </c>
      <c r="F69" s="0" t="s">
        <v>517</v>
      </c>
    </row>
    <row r="70" customFormat="false" ht="12.75" hidden="false" customHeight="false" outlineLevel="0" collapsed="false">
      <c r="D70" s="0" t="s">
        <v>518</v>
      </c>
      <c r="E70" s="0" t="s">
        <v>518</v>
      </c>
      <c r="F70" s="0" t="s">
        <v>519</v>
      </c>
    </row>
    <row r="71" customFormat="false" ht="12.75" hidden="false" customHeight="false" outlineLevel="0" collapsed="false">
      <c r="D71" s="0" t="s">
        <v>520</v>
      </c>
      <c r="E71" s="0" t="s">
        <v>520</v>
      </c>
      <c r="F71" s="0" t="s">
        <v>521</v>
      </c>
    </row>
    <row r="72" customFormat="false" ht="12.75" hidden="false" customHeight="false" outlineLevel="0" collapsed="false">
      <c r="D72" s="0" t="s">
        <v>522</v>
      </c>
      <c r="E72" s="0" t="s">
        <v>522</v>
      </c>
      <c r="F72" s="0" t="s">
        <v>523</v>
      </c>
    </row>
    <row r="73" customFormat="false" ht="12.75" hidden="false" customHeight="false" outlineLevel="0" collapsed="false">
      <c r="F73" s="0" t="s">
        <v>524</v>
      </c>
    </row>
    <row r="75" customFormat="false" ht="12.75" hidden="false" customHeight="false" outlineLevel="0" collapsed="false">
      <c r="B75" s="75" t="s">
        <v>525</v>
      </c>
      <c r="C75" s="77"/>
      <c r="D75" s="77"/>
      <c r="E75" s="77"/>
      <c r="F75" s="77"/>
    </row>
    <row r="77" customFormat="false" ht="12.75" hidden="false" customHeight="false" outlineLevel="0" collapsed="false">
      <c r="B77" s="75" t="s">
        <v>526</v>
      </c>
      <c r="C77" s="76" t="s">
        <v>386</v>
      </c>
      <c r="D77" s="76" t="s">
        <v>387</v>
      </c>
      <c r="E77" s="76" t="s">
        <v>388</v>
      </c>
      <c r="F77" s="76" t="s">
        <v>389</v>
      </c>
    </row>
    <row r="78" customFormat="false" ht="12.75" hidden="false" customHeight="false" outlineLevel="0" collapsed="false">
      <c r="B78" s="75"/>
      <c r="C78" s="0" t="s">
        <v>527</v>
      </c>
      <c r="D78" s="0" t="s">
        <v>528</v>
      </c>
      <c r="E78" s="0" t="s">
        <v>528</v>
      </c>
      <c r="F78" s="0" t="s">
        <v>528</v>
      </c>
    </row>
    <row r="79" customFormat="false" ht="12.75" hidden="false" customHeight="false" outlineLevel="0" collapsed="false">
      <c r="C79" s="0" t="s">
        <v>529</v>
      </c>
      <c r="D79" s="0" t="s">
        <v>530</v>
      </c>
      <c r="E79" s="0" t="s">
        <v>530</v>
      </c>
      <c r="F79" s="0" t="s">
        <v>531</v>
      </c>
    </row>
    <row r="80" customFormat="false" ht="12.75" hidden="false" customHeight="false" outlineLevel="0" collapsed="false">
      <c r="C80" s="0" t="s">
        <v>532</v>
      </c>
      <c r="D80" s="0" t="s">
        <v>533</v>
      </c>
      <c r="E80" s="0" t="s">
        <v>534</v>
      </c>
      <c r="F80" s="0" t="s">
        <v>535</v>
      </c>
    </row>
    <row r="81" customFormat="false" ht="12.75" hidden="false" customHeight="false" outlineLevel="0" collapsed="false">
      <c r="C81" s="0" t="s">
        <v>536</v>
      </c>
      <c r="D81" s="0" t="s">
        <v>537</v>
      </c>
      <c r="E81" s="0" t="s">
        <v>538</v>
      </c>
      <c r="F81" s="0" t="s">
        <v>539</v>
      </c>
    </row>
    <row r="82" customFormat="false" ht="12.75" hidden="false" customHeight="false" outlineLevel="0" collapsed="false">
      <c r="D82" s="0" t="s">
        <v>540</v>
      </c>
      <c r="E82" s="0" t="s">
        <v>541</v>
      </c>
      <c r="F82" s="0" t="s">
        <v>542</v>
      </c>
    </row>
    <row r="83" customFormat="false" ht="12.75" hidden="false" customHeight="false" outlineLevel="0" collapsed="false">
      <c r="D83" s="0" t="s">
        <v>543</v>
      </c>
      <c r="E83" s="0" t="s">
        <v>544</v>
      </c>
      <c r="F83" s="0" t="s">
        <v>545</v>
      </c>
    </row>
    <row r="84" customFormat="false" ht="12.75" hidden="false" customHeight="false" outlineLevel="0" collapsed="false">
      <c r="D84" s="0" t="s">
        <v>546</v>
      </c>
      <c r="E84" s="0" t="s">
        <v>547</v>
      </c>
      <c r="F84" s="0" t="s">
        <v>548</v>
      </c>
    </row>
    <row r="85" customFormat="false" ht="12.75" hidden="false" customHeight="false" outlineLevel="0" collapsed="false">
      <c r="D85" s="0" t="s">
        <v>549</v>
      </c>
      <c r="E85" s="0" t="s">
        <v>550</v>
      </c>
      <c r="F85" s="0" t="s">
        <v>551</v>
      </c>
    </row>
    <row r="86" customFormat="false" ht="12.75" hidden="false" customHeight="false" outlineLevel="0" collapsed="false">
      <c r="F86" s="0" t="s">
        <v>552</v>
      </c>
    </row>
    <row r="87" customFormat="false" ht="12.75" hidden="false" customHeight="false" outlineLevel="0" collapsed="false">
      <c r="F87" s="0" t="s">
        <v>553</v>
      </c>
    </row>
    <row r="88" customFormat="false" ht="12.75" hidden="false" customHeight="false" outlineLevel="0" collapsed="false">
      <c r="F88" s="0" t="s">
        <v>554</v>
      </c>
    </row>
    <row r="89" customFormat="false" ht="12.75" hidden="false" customHeight="false" outlineLevel="0" collapsed="false">
      <c r="B89" s="75" t="s">
        <v>555</v>
      </c>
      <c r="C89" s="77"/>
      <c r="D89" s="77"/>
      <c r="E89" s="77"/>
      <c r="F89" s="77"/>
    </row>
  </sheetData>
  <hyperlinks>
    <hyperlink ref="F55" location="Anexo!A1" display="la tabla de valores numéricos"/>
    <hyperlink ref="D56" location="Anexo!A1" display="la tabla de valores numéricos"/>
    <hyperlink ref="E56" location="Anexo!A1" display="la tabla de valores numéric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6" activePane="bottomLeft" state="frozen"/>
      <selection pane="topLeft" activeCell="A1" activeCellId="0" sqref="A1"/>
      <selection pane="bottomLeft" activeCell="F26" activeCellId="0" sqref="F26"/>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56.85"/>
    <col collapsed="false" customWidth="true" hidden="false" outlineLevel="0" max="4" min="3" style="0" width="3.7"/>
    <col collapsed="false" customWidth="true" hidden="false" outlineLevel="0" max="5" min="5" style="0" width="4.99"/>
    <col collapsed="false" customWidth="true" hidden="false" outlineLevel="0" max="6" min="6" style="0" width="6.7"/>
    <col collapsed="false" customWidth="true" hidden="false" outlineLevel="0" max="11" min="11" style="0" width="10.41"/>
    <col collapsed="false" customWidth="true" hidden="false" outlineLevel="0" max="12" min="12" style="0" width="3.28"/>
  </cols>
  <sheetData>
    <row r="1" customFormat="false" ht="33" hidden="false" customHeight="false" outlineLevel="0" collapsed="false">
      <c r="A1" s="72" t="s">
        <v>89</v>
      </c>
      <c r="B1" s="73" t="s">
        <v>381</v>
      </c>
    </row>
    <row r="3" customFormat="false" ht="12.75" hidden="false" customHeight="false" outlineLevel="0" collapsed="false">
      <c r="B3" s="75" t="s">
        <v>556</v>
      </c>
    </row>
    <row r="5" customFormat="false" ht="12.75" hidden="false" customHeight="false" outlineLevel="0" collapsed="false">
      <c r="B5" s="0" t="s">
        <v>557</v>
      </c>
    </row>
    <row r="6" customFormat="false" ht="12.75" hidden="false" customHeight="false" outlineLevel="0" collapsed="false">
      <c r="B6" s="0" t="s">
        <v>558</v>
      </c>
    </row>
    <row r="7" customFormat="false" ht="12.75" hidden="false" customHeight="false" outlineLevel="0" collapsed="false">
      <c r="B7" s="0" t="s">
        <v>559</v>
      </c>
    </row>
    <row r="9" customFormat="false" ht="12.75" hidden="false" customHeight="false" outlineLevel="0" collapsed="false">
      <c r="B9" s="80" t="s">
        <v>560</v>
      </c>
      <c r="C9" s="76" t="s">
        <v>561</v>
      </c>
      <c r="D9" s="76" t="s">
        <v>562</v>
      </c>
    </row>
    <row r="10" customFormat="false" ht="12.75" hidden="false" customHeight="false" outlineLevel="0" collapsed="false">
      <c r="B10" s="0" t="s">
        <v>563</v>
      </c>
      <c r="C10" s="78"/>
      <c r="D10" s="78"/>
      <c r="F10" s="75" t="s">
        <v>564</v>
      </c>
    </row>
    <row r="11" customFormat="false" ht="12.75" hidden="false" customHeight="false" outlineLevel="0" collapsed="false">
      <c r="B11" s="0" t="s">
        <v>565</v>
      </c>
      <c r="C11" s="81"/>
      <c r="D11" s="82"/>
      <c r="G11" s="0" t="s">
        <v>566</v>
      </c>
      <c r="L11" s="83"/>
    </row>
    <row r="12" customFormat="false" ht="12.75" hidden="false" customHeight="false" outlineLevel="0" collapsed="false">
      <c r="B12" s="0" t="s">
        <v>567</v>
      </c>
      <c r="C12" s="78"/>
      <c r="G12" s="0" t="s">
        <v>568</v>
      </c>
    </row>
    <row r="13" customFormat="false" ht="12.75" hidden="false" customHeight="false" outlineLevel="0" collapsed="false">
      <c r="B13" s="0" t="s">
        <v>569</v>
      </c>
      <c r="C13" s="82"/>
      <c r="D13" s="82"/>
      <c r="G13" s="0" t="s">
        <v>409</v>
      </c>
      <c r="L13" s="83"/>
    </row>
    <row r="14" customFormat="false" ht="12.75" hidden="false" customHeight="false" outlineLevel="0" collapsed="false">
      <c r="B14" s="0" t="s">
        <v>570</v>
      </c>
      <c r="G14" s="0" t="s">
        <v>571</v>
      </c>
    </row>
    <row r="15" customFormat="false" ht="12.75" hidden="false" customHeight="false" outlineLevel="0" collapsed="false">
      <c r="B15" s="78" t="s">
        <v>572</v>
      </c>
      <c r="G15" s="0" t="s">
        <v>573</v>
      </c>
      <c r="L15" s="83"/>
    </row>
    <row r="16" customFormat="false" ht="12.75" hidden="false" customHeight="false" outlineLevel="0" collapsed="false">
      <c r="B16" s="78" t="s">
        <v>574</v>
      </c>
      <c r="G16" s="0" t="s">
        <v>575</v>
      </c>
    </row>
    <row r="17" customFormat="false" ht="12.75" hidden="false" customHeight="false" outlineLevel="0" collapsed="false">
      <c r="B17" s="0" t="s">
        <v>576</v>
      </c>
      <c r="C17" s="81"/>
      <c r="D17" s="81"/>
      <c r="G17" s="0" t="s">
        <v>577</v>
      </c>
      <c r="L17" s="83"/>
    </row>
    <row r="18" customFormat="false" ht="12.75" hidden="false" customHeight="false" outlineLevel="0" collapsed="false">
      <c r="B18" s="0" t="s">
        <v>578</v>
      </c>
      <c r="G18" s="0" t="s">
        <v>579</v>
      </c>
    </row>
    <row r="19" customFormat="false" ht="12.75" hidden="false" customHeight="false" outlineLevel="0" collapsed="false">
      <c r="B19" s="0" t="s">
        <v>580</v>
      </c>
      <c r="C19" s="81"/>
      <c r="D19" s="81"/>
      <c r="G19" s="0" t="s">
        <v>581</v>
      </c>
    </row>
    <row r="20" customFormat="false" ht="12.75" hidden="false" customHeight="false" outlineLevel="0" collapsed="false">
      <c r="B20" s="0" t="s">
        <v>582</v>
      </c>
      <c r="G20" s="0" t="s">
        <v>583</v>
      </c>
    </row>
    <row r="21" customFormat="false" ht="12.75" hidden="false" customHeight="false" outlineLevel="0" collapsed="false">
      <c r="B21" s="0" t="s">
        <v>584</v>
      </c>
      <c r="C21" s="81"/>
      <c r="D21" s="81"/>
      <c r="G21" s="0" t="s">
        <v>585</v>
      </c>
      <c r="L21" s="81"/>
    </row>
    <row r="22" customFormat="false" ht="12.75" hidden="false" customHeight="false" outlineLevel="0" collapsed="false">
      <c r="B22" s="0" t="s">
        <v>586</v>
      </c>
      <c r="G22" s="0" t="s">
        <v>587</v>
      </c>
    </row>
    <row r="23" customFormat="false" ht="12.75" hidden="false" customHeight="false" outlineLevel="0" collapsed="false">
      <c r="B23" s="0" t="s">
        <v>588</v>
      </c>
      <c r="C23" s="81"/>
      <c r="D23" s="81"/>
      <c r="G23" s="0" t="s">
        <v>589</v>
      </c>
    </row>
    <row r="24" customFormat="false" ht="12.75" hidden="false" customHeight="false" outlineLevel="0" collapsed="false">
      <c r="B24" s="0" t="s">
        <v>590</v>
      </c>
      <c r="G24" s="0" t="s">
        <v>591</v>
      </c>
      <c r="L24" s="81"/>
    </row>
    <row r="25" customFormat="false" ht="12.75" hidden="false" customHeight="false" outlineLevel="0" collapsed="false">
      <c r="B25" s="0" t="s">
        <v>592</v>
      </c>
      <c r="C25" s="81"/>
      <c r="D25" s="81"/>
      <c r="G25" s="0" t="s">
        <v>593</v>
      </c>
    </row>
    <row r="26" customFormat="false" ht="12.75" hidden="false" customHeight="false" outlineLevel="0" collapsed="false">
      <c r="B26" s="0" t="s">
        <v>594</v>
      </c>
      <c r="G26" s="0" t="s">
        <v>595</v>
      </c>
      <c r="L26" s="81"/>
    </row>
    <row r="27" customFormat="false" ht="12.75" hidden="false" customHeight="false" outlineLevel="0" collapsed="false">
      <c r="B27" s="0" t="s">
        <v>596</v>
      </c>
    </row>
    <row r="28" customFormat="false" ht="12.75" hidden="false" customHeight="false" outlineLevel="0" collapsed="false">
      <c r="B28" s="0" t="s">
        <v>597</v>
      </c>
      <c r="C28" s="81"/>
      <c r="D28" s="81"/>
      <c r="F28" s="75" t="s">
        <v>598</v>
      </c>
      <c r="G28" s="75"/>
    </row>
    <row r="29" customFormat="false" ht="12.75" hidden="false" customHeight="false" outlineLevel="0" collapsed="false">
      <c r="B29" s="0" t="s">
        <v>599</v>
      </c>
      <c r="F29" s="84"/>
      <c r="G29" s="85"/>
      <c r="H29" s="85"/>
      <c r="I29" s="85"/>
      <c r="J29" s="86"/>
    </row>
    <row r="30" customFormat="false" ht="12.75" hidden="false" customHeight="false" outlineLevel="0" collapsed="false">
      <c r="B30" s="0" t="s">
        <v>600</v>
      </c>
      <c r="F30" s="87"/>
      <c r="G30" s="88"/>
      <c r="H30" s="89"/>
      <c r="I30" s="89"/>
      <c r="J30" s="90"/>
    </row>
    <row r="31" customFormat="false" ht="12.75" hidden="false" customHeight="false" outlineLevel="0" collapsed="false">
      <c r="B31" s="0" t="s">
        <v>601</v>
      </c>
      <c r="C31" s="81"/>
      <c r="D31" s="81"/>
      <c r="F31" s="87"/>
      <c r="G31" s="89"/>
      <c r="H31" s="89"/>
      <c r="I31" s="89"/>
      <c r="J31" s="90"/>
    </row>
    <row r="32" customFormat="false" ht="12.75" hidden="false" customHeight="false" outlineLevel="0" collapsed="false">
      <c r="B32" s="0" t="s">
        <v>602</v>
      </c>
      <c r="F32" s="91"/>
      <c r="G32" s="92"/>
      <c r="H32" s="92"/>
      <c r="I32" s="92"/>
      <c r="J32" s="93"/>
    </row>
    <row r="33" customFormat="false" ht="12.75" hidden="false" customHeight="false" outlineLevel="0" collapsed="false">
      <c r="B33" s="0" t="s">
        <v>603</v>
      </c>
      <c r="C33" s="81"/>
      <c r="D33" s="81"/>
    </row>
    <row r="34" customFormat="false" ht="12.75" hidden="false" customHeight="false" outlineLevel="0" collapsed="false">
      <c r="B34" s="0" t="s">
        <v>604</v>
      </c>
      <c r="F34" s="75" t="s">
        <v>605</v>
      </c>
      <c r="G34" s="75"/>
      <c r="H34" s="75"/>
    </row>
    <row r="35" customFormat="false" ht="12.75" hidden="false" customHeight="false" outlineLevel="0" collapsed="false">
      <c r="B35" s="0" t="s">
        <v>606</v>
      </c>
      <c r="C35" s="81"/>
      <c r="D35" s="81"/>
      <c r="F35" s="84"/>
      <c r="G35" s="85"/>
      <c r="H35" s="85"/>
      <c r="I35" s="85"/>
      <c r="J35" s="86"/>
    </row>
    <row r="36" customFormat="false" ht="12.75" hidden="false" customHeight="false" outlineLevel="0" collapsed="false">
      <c r="B36" s="0" t="s">
        <v>607</v>
      </c>
      <c r="F36" s="87"/>
      <c r="G36" s="89"/>
      <c r="H36" s="89"/>
      <c r="I36" s="89"/>
      <c r="J36" s="90"/>
    </row>
    <row r="37" customFormat="false" ht="12.75" hidden="false" customHeight="false" outlineLevel="0" collapsed="false">
      <c r="B37" s="0" t="s">
        <v>608</v>
      </c>
      <c r="F37" s="87"/>
      <c r="G37" s="89"/>
      <c r="H37" s="89"/>
      <c r="I37" s="89"/>
      <c r="J37" s="90"/>
    </row>
    <row r="38" customFormat="false" ht="12.75" hidden="false" customHeight="false" outlineLevel="0" collapsed="false">
      <c r="B38" s="0" t="s">
        <v>565</v>
      </c>
      <c r="C38" s="81"/>
      <c r="D38" s="81"/>
      <c r="F38" s="87"/>
      <c r="G38" s="89"/>
      <c r="H38" s="89"/>
      <c r="I38" s="89"/>
      <c r="J38" s="90"/>
    </row>
    <row r="39" customFormat="false" ht="12.75" hidden="false" customHeight="false" outlineLevel="0" collapsed="false">
      <c r="B39" s="0" t="s">
        <v>609</v>
      </c>
      <c r="F39" s="91"/>
      <c r="G39" s="92"/>
      <c r="H39" s="92"/>
      <c r="I39" s="92"/>
      <c r="J39" s="93"/>
    </row>
    <row r="40" customFormat="false" ht="12.75" hidden="false" customHeight="false" outlineLevel="0" collapsed="false">
      <c r="B40" s="0" t="s">
        <v>610</v>
      </c>
      <c r="C40" s="81"/>
      <c r="D40" s="81"/>
    </row>
    <row r="41" customFormat="false" ht="12.75" hidden="false" customHeight="false" outlineLevel="0" collapsed="false">
      <c r="B41" s="0" t="s">
        <v>611</v>
      </c>
    </row>
    <row r="42" customFormat="false" ht="12.75" hidden="false" customHeight="false" outlineLevel="0" collapsed="false">
      <c r="B42" s="0" t="s">
        <v>612</v>
      </c>
      <c r="C42" s="81"/>
      <c r="D42" s="81"/>
    </row>
    <row r="43" customFormat="false" ht="12.75" hidden="false" customHeight="false" outlineLevel="0" collapsed="false">
      <c r="B43" s="0" t="s">
        <v>613</v>
      </c>
      <c r="C43" s="81"/>
      <c r="D43" s="81"/>
    </row>
    <row r="44" customFormat="false" ht="12.75" hidden="false" customHeight="false" outlineLevel="0" collapsed="false">
      <c r="B44" s="0" t="s">
        <v>614</v>
      </c>
      <c r="C44" s="81"/>
      <c r="D44" s="81"/>
    </row>
    <row r="45" customFormat="false" ht="12.75" hidden="false" customHeight="false" outlineLevel="0" collapsed="false">
      <c r="B45" s="0" t="s">
        <v>615</v>
      </c>
    </row>
    <row r="46" customFormat="false" ht="12.75" hidden="false" customHeight="false" outlineLevel="0" collapsed="false">
      <c r="B46" s="0" t="s">
        <v>616</v>
      </c>
      <c r="C46" s="81"/>
      <c r="D46" s="81"/>
    </row>
    <row r="47" customFormat="false" ht="12.75" hidden="false" customHeight="false" outlineLevel="0" collapsed="false">
      <c r="B47" s="0" t="s">
        <v>617</v>
      </c>
    </row>
    <row r="48" customFormat="false" ht="12.75" hidden="false" customHeight="false" outlineLevel="0" collapsed="false">
      <c r="B48" s="0" t="s">
        <v>618</v>
      </c>
      <c r="C48" s="81"/>
      <c r="D48" s="81"/>
    </row>
    <row r="49" customFormat="false" ht="12.75" hidden="false" customHeight="false" outlineLevel="0" collapsed="false">
      <c r="B49" s="0" t="s">
        <v>619</v>
      </c>
    </row>
    <row r="50" customFormat="false" ht="12.75" hidden="false" customHeight="false" outlineLevel="0" collapsed="false">
      <c r="B50" s="0" t="s">
        <v>620</v>
      </c>
    </row>
    <row r="51" customFormat="false" ht="12.75" hidden="false" customHeight="false" outlineLevel="0" collapsed="false">
      <c r="B51" s="0" t="s">
        <v>621</v>
      </c>
      <c r="C51" s="81"/>
      <c r="D51" s="81"/>
    </row>
    <row r="52" customFormat="false" ht="12.75" hidden="false" customHeight="false" outlineLevel="0" collapsed="false">
      <c r="B52" s="0" t="s">
        <v>622</v>
      </c>
    </row>
    <row r="53" customFormat="false" ht="12.75" hidden="false" customHeight="false" outlineLevel="0" collapsed="false">
      <c r="B53" s="0" t="s">
        <v>623</v>
      </c>
      <c r="C53" s="81"/>
      <c r="D53" s="81"/>
    </row>
    <row r="54" customFormat="false" ht="12.75" hidden="false" customHeight="false" outlineLevel="0" collapsed="false">
      <c r="B54" s="0" t="s">
        <v>624</v>
      </c>
    </row>
    <row r="55" customFormat="false" ht="12.75" hidden="false" customHeight="false" outlineLevel="0" collapsed="false">
      <c r="B55" s="0" t="s">
        <v>625</v>
      </c>
      <c r="C55" s="81"/>
      <c r="D55" s="81"/>
    </row>
    <row r="56" customFormat="false" ht="12.75" hidden="false" customHeight="false" outlineLevel="0" collapsed="false">
      <c r="B56" s="0" t="s">
        <v>626</v>
      </c>
      <c r="C56" s="81"/>
      <c r="D56" s="81"/>
    </row>
    <row r="57" customFormat="false" ht="12.75" hidden="false" customHeight="false" outlineLevel="0" collapsed="false">
      <c r="B57" s="0" t="s">
        <v>627</v>
      </c>
      <c r="C57" s="81"/>
      <c r="D57"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E40" activeCellId="0" sqref="E40"/>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29.28"/>
    <col collapsed="false" customWidth="true" hidden="false" outlineLevel="0" max="5" min="5" style="0" width="27.14"/>
    <col collapsed="false" customWidth="true" hidden="false" outlineLevel="0" max="6" min="6" style="0" width="22.7"/>
    <col collapsed="false" customWidth="true" hidden="false" outlineLevel="0" max="8" min="8" style="0" width="16.7"/>
  </cols>
  <sheetData>
    <row r="1" customFormat="false" ht="33" hidden="false" customHeight="false" outlineLevel="0" collapsed="false">
      <c r="A1" s="72" t="s">
        <v>89</v>
      </c>
      <c r="B1" s="73" t="s">
        <v>381</v>
      </c>
    </row>
    <row r="3" customFormat="false" ht="12.75" hidden="false" customHeight="false" outlineLevel="0" collapsed="false">
      <c r="B3" s="75" t="s">
        <v>628</v>
      </c>
    </row>
    <row r="5" customFormat="false" ht="12.75" hidden="false" customHeight="false" outlineLevel="0" collapsed="false">
      <c r="C5" s="94" t="s">
        <v>233</v>
      </c>
      <c r="D5" s="94" t="s">
        <v>233</v>
      </c>
      <c r="E5" s="94" t="s">
        <v>234</v>
      </c>
      <c r="F5" s="94" t="s">
        <v>235</v>
      </c>
      <c r="G5" s="94" t="s">
        <v>236</v>
      </c>
      <c r="H5" s="94" t="s">
        <v>237</v>
      </c>
    </row>
    <row r="6" customFormat="false" ht="12.75" hidden="false" customHeight="false" outlineLevel="0" collapsed="false">
      <c r="C6" s="94" t="s">
        <v>238</v>
      </c>
      <c r="D6" s="94" t="s">
        <v>239</v>
      </c>
      <c r="E6" s="94" t="s">
        <v>240</v>
      </c>
      <c r="F6" s="94" t="s">
        <v>241</v>
      </c>
      <c r="G6" s="94"/>
      <c r="H6" s="94"/>
    </row>
    <row r="8" customFormat="false" ht="12.75" hidden="false" customHeight="false" outlineLevel="0" collapsed="false">
      <c r="B8" s="75" t="s">
        <v>385</v>
      </c>
      <c r="C8" s="0" t="str">
        <f aca="false">+IF('IND-A'!C21&lt;&gt;"","DEFICIENTE",IF('IND-A'!D21&lt;&gt;"","LIMITADO",IF('IND-A'!E21&lt;&gt;"","BUENO",IF('IND-A'!F21&lt;&gt;"","EXCELENTE"," "))))</f>
        <v> </v>
      </c>
      <c r="D8" s="82"/>
      <c r="E8" s="82"/>
      <c r="F8" s="82"/>
      <c r="G8" s="82"/>
      <c r="H8" s="82"/>
    </row>
    <row r="9" customFormat="false" ht="12.75" hidden="false" customHeight="false" outlineLevel="0" collapsed="false">
      <c r="B9" s="75" t="s">
        <v>390</v>
      </c>
      <c r="D9" s="8"/>
      <c r="E9" s="8"/>
      <c r="F9" s="8"/>
      <c r="G9" s="8"/>
      <c r="H9" s="8"/>
    </row>
    <row r="10" customFormat="false" ht="12.75" hidden="false" customHeight="false" outlineLevel="0" collapsed="false">
      <c r="B10" s="75"/>
    </row>
    <row r="11" customFormat="false" ht="12.75" hidden="false" customHeight="false" outlineLevel="0" collapsed="false">
      <c r="B11" s="75" t="s">
        <v>244</v>
      </c>
      <c r="C11" s="0" t="str">
        <f aca="false">+IF('IND-A'!C33&lt;&gt;"","DEFICIENTE",IF('IND-A'!D33&lt;&gt;"","LIMITADO",IF('IND-A'!E33&lt;&gt;"","BUENO",IF('IND-A'!F33&lt;&gt;"","EXCELENTE"," "))))</f>
        <v> </v>
      </c>
      <c r="D11" s="82"/>
      <c r="E11" s="81"/>
      <c r="F11" s="81"/>
      <c r="G11" s="81"/>
      <c r="H11" s="81"/>
    </row>
    <row r="12" customFormat="false" ht="12.75" hidden="false" customHeight="false" outlineLevel="0" collapsed="false">
      <c r="B12" s="75" t="s">
        <v>245</v>
      </c>
    </row>
    <row r="13" customFormat="false" ht="12.75" hidden="false" customHeight="false" outlineLevel="0" collapsed="false">
      <c r="B13" s="75" t="s">
        <v>246</v>
      </c>
    </row>
    <row r="14" customFormat="false" ht="12.75" hidden="false" customHeight="false" outlineLevel="0" collapsed="false">
      <c r="B14" s="75" t="s">
        <v>247</v>
      </c>
    </row>
    <row r="15" customFormat="false" ht="12.75" hidden="false" customHeight="false" outlineLevel="0" collapsed="false">
      <c r="B15" s="75" t="s">
        <v>248</v>
      </c>
    </row>
    <row r="16" customFormat="false" ht="12.75" hidden="false" customHeight="false" outlineLevel="0" collapsed="false">
      <c r="B16" s="75" t="s">
        <v>249</v>
      </c>
    </row>
    <row r="18" customFormat="false" ht="12.75" hidden="false" customHeight="false" outlineLevel="0" collapsed="false">
      <c r="B18" s="75" t="s">
        <v>250</v>
      </c>
      <c r="C18" s="0" t="str">
        <f aca="false">+IF('IND-A'!C46&lt;&gt;"","DEFICIENTE",IF('IND-A'!D46&lt;&gt;"","LIMITADO",IF('IND-A'!E46&lt;&gt;"","BUENO",IF('IND-A'!F46&lt;&gt;"","EXCELENTE"," "))))</f>
        <v> </v>
      </c>
      <c r="D18" s="82"/>
      <c r="E18" s="81"/>
      <c r="F18" s="81"/>
      <c r="G18" s="81"/>
      <c r="H18" s="81"/>
    </row>
    <row r="19" customFormat="false" ht="12.75" hidden="false" customHeight="false" outlineLevel="0" collapsed="false">
      <c r="B19" s="75" t="s">
        <v>251</v>
      </c>
    </row>
    <row r="20" customFormat="false" ht="12.75" hidden="false" customHeight="false" outlineLevel="0" collapsed="false">
      <c r="B20" s="75" t="s">
        <v>252</v>
      </c>
    </row>
    <row r="21" customFormat="false" ht="12.75" hidden="false" customHeight="false" outlineLevel="0" collapsed="false">
      <c r="B21" s="75" t="s">
        <v>253</v>
      </c>
    </row>
    <row r="22" customFormat="false" ht="12.75" hidden="false" customHeight="false" outlineLevel="0" collapsed="false">
      <c r="B22" s="75"/>
    </row>
    <row r="23" customFormat="false" ht="12.75" hidden="false" customHeight="false" outlineLevel="0" collapsed="false">
      <c r="B23" s="75" t="s">
        <v>254</v>
      </c>
      <c r="C23" s="0" t="str">
        <f aca="false">+IF('IND-A'!C62&lt;&gt;"","DEFICIENTE",IF('IND-A'!D62&lt;&gt;"","LIMITADO",IF('IND-A'!E62&lt;&gt;"","BUENO",IF('IND-A'!F62&lt;&gt;"","EXCELENTE"," "))))</f>
        <v> </v>
      </c>
      <c r="D23" s="82"/>
      <c r="E23" s="81"/>
      <c r="F23" s="81"/>
      <c r="G23" s="81"/>
      <c r="H23" s="81"/>
    </row>
    <row r="24" customFormat="false" ht="12.75" hidden="false" customHeight="false" outlineLevel="0" collapsed="false">
      <c r="B24" s="75" t="s">
        <v>255</v>
      </c>
    </row>
    <row r="25" customFormat="false" ht="12.75" hidden="false" customHeight="false" outlineLevel="0" collapsed="false">
      <c r="B25" s="75" t="s">
        <v>256</v>
      </c>
    </row>
    <row r="26" customFormat="false" ht="12.75" hidden="false" customHeight="false" outlineLevel="0" collapsed="false">
      <c r="B26" s="75" t="s">
        <v>257</v>
      </c>
    </row>
    <row r="27" customFormat="false" ht="12.75" hidden="false" customHeight="false" outlineLevel="0" collapsed="false">
      <c r="B27" s="75" t="s">
        <v>258</v>
      </c>
    </row>
    <row r="28" customFormat="false" ht="12.75" hidden="false" customHeight="false" outlineLevel="0" collapsed="false">
      <c r="B28" s="75" t="s">
        <v>259</v>
      </c>
    </row>
    <row r="29" customFormat="false" ht="12.75" hidden="false" customHeight="false" outlineLevel="0" collapsed="false">
      <c r="B29" s="75"/>
    </row>
    <row r="30" customFormat="false" ht="12.75" hidden="false" customHeight="false" outlineLevel="0" collapsed="false">
      <c r="B30" s="75" t="s">
        <v>260</v>
      </c>
      <c r="C30" s="0" t="str">
        <f aca="false">+IF('IND-A'!C75&lt;&gt;"","DEFICIENTE",IF('IND-A'!D75&lt;&gt;"","LIMITADO",IF('IND-A'!E75&lt;&gt;"","BUENO",IF('IND-A'!F75&lt;&gt;"","EXCELENTE"," "))))</f>
        <v> </v>
      </c>
      <c r="D30" s="82"/>
      <c r="E30" s="81"/>
      <c r="F30" s="81"/>
      <c r="G30" s="81"/>
      <c r="H30" s="81"/>
    </row>
    <row r="31" customFormat="false" ht="12.75" hidden="false" customHeight="false" outlineLevel="0" collapsed="false">
      <c r="B31" s="75" t="s">
        <v>255</v>
      </c>
    </row>
    <row r="32" customFormat="false" ht="12.75" hidden="false" customHeight="false" outlineLevel="0" collapsed="false">
      <c r="B32" s="75" t="s">
        <v>256</v>
      </c>
    </row>
    <row r="33" customFormat="false" ht="12.75" hidden="false" customHeight="false" outlineLevel="0" collapsed="false">
      <c r="B33" s="75" t="s">
        <v>261</v>
      </c>
    </row>
    <row r="34" customFormat="false" ht="12.75" hidden="false" customHeight="false" outlineLevel="0" collapsed="false">
      <c r="B34" s="75" t="s">
        <v>262</v>
      </c>
    </row>
    <row r="35" customFormat="false" ht="12.75" hidden="false" customHeight="false" outlineLevel="0" collapsed="false">
      <c r="B35" s="75"/>
    </row>
    <row r="36" customFormat="false" ht="12.75" hidden="false" customHeight="false" outlineLevel="0" collapsed="false">
      <c r="B36" s="75" t="s">
        <v>263</v>
      </c>
      <c r="C36" s="0" t="str">
        <f aca="false">+IF('IND-A'!C89&lt;&gt;"","DEFICIENTE",IF('IND-A'!D89&lt;&gt;"","LIMITADO",IF('IND-A'!E89&lt;&gt;"","BUENO",IF('IND-A'!F89&lt;&gt;"","EXCELENTE"," "))))</f>
        <v> </v>
      </c>
      <c r="D36" s="82"/>
      <c r="E36" s="81"/>
      <c r="F36" s="81"/>
      <c r="G36" s="81"/>
      <c r="H36" s="81"/>
    </row>
    <row r="37" customFormat="false" ht="12.75" hidden="false" customHeight="false" outlineLevel="0" collapsed="false">
      <c r="B37" s="75" t="s">
        <v>264</v>
      </c>
    </row>
    <row r="111" customFormat="false" ht="12.75" hidden="false" customHeight="false" outlineLevel="0" collapsed="false">
      <c r="B111" s="0" t="s">
        <v>629</v>
      </c>
    </row>
    <row r="112" customFormat="false" ht="12.75" hidden="false" customHeight="false" outlineLevel="0" collapsed="false">
      <c r="B112" s="0" t="s">
        <v>630</v>
      </c>
    </row>
    <row r="113" customFormat="false" ht="12.75" hidden="false" customHeight="false" outlineLevel="0" collapsed="false">
      <c r="B113" s="0" t="s">
        <v>631</v>
      </c>
    </row>
    <row r="114" customFormat="false" ht="12.75" hidden="false" customHeight="false" outlineLevel="0" collapsed="false">
      <c r="B114" s="0" t="s">
        <v>632</v>
      </c>
    </row>
  </sheetData>
  <dataValidations count="2">
    <dataValidation allowBlank="true" errorStyle="stop" operator="between" showDropDown="false" showErrorMessage="true" showInputMessage="false" sqref="D8:D9 D11 D18 D23 D30 D36" type="list">
      <formula1>BUENO</formula1>
      <formula2>0</formula2>
    </dataValidation>
    <dataValidation allowBlank="false" errorStyle="stop" operator="between" showDropDown="false" showErrorMessage="true" showInputMessage="false" sqref="E13" type="list">
      <formula1>BUE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J12" activeCellId="0" sqref="J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0.28"/>
    <col collapsed="false" customWidth="true" hidden="false" outlineLevel="0" max="3" min="3" style="0" width="7.85"/>
    <col collapsed="false" customWidth="true" hidden="false" outlineLevel="0" max="4" min="4" style="0" width="7.28"/>
    <col collapsed="false" customWidth="true" hidden="false" outlineLevel="0" max="5" min="5" style="0" width="26.7"/>
    <col collapsed="false" customWidth="true" hidden="false" outlineLevel="0" max="7" min="6" style="0" width="27.28"/>
    <col collapsed="false" customWidth="true" hidden="false" outlineLevel="0" max="8" min="8" style="0" width="29.56"/>
  </cols>
  <sheetData>
    <row r="1" customFormat="false" ht="33" hidden="false" customHeight="true" outlineLevel="0" collapsed="false">
      <c r="A1" s="95" t="s">
        <v>633</v>
      </c>
      <c r="B1" s="73" t="s">
        <v>634</v>
      </c>
      <c r="C1" s="73"/>
      <c r="D1" s="73"/>
      <c r="E1" s="73"/>
    </row>
    <row r="2" customFormat="false" ht="12.75" hidden="false" customHeight="false" outlineLevel="0" collapsed="false">
      <c r="B2" s="0" t="s">
        <v>635</v>
      </c>
    </row>
    <row r="3" customFormat="false" ht="12.75" hidden="false" customHeight="false" outlineLevel="0" collapsed="false">
      <c r="B3" s="0" t="s">
        <v>636</v>
      </c>
    </row>
    <row r="5" customFormat="false" ht="12.75" hidden="false" customHeight="false" outlineLevel="0" collapsed="false">
      <c r="B5" s="75" t="s">
        <v>637</v>
      </c>
      <c r="C5" s="75"/>
      <c r="D5" s="75"/>
    </row>
    <row r="8" customFormat="false" ht="12.75" hidden="false" customHeight="false" outlineLevel="0" collapsed="false">
      <c r="B8" s="75" t="s">
        <v>638</v>
      </c>
      <c r="C8" s="75"/>
      <c r="D8" s="75"/>
      <c r="E8" s="76" t="s">
        <v>386</v>
      </c>
      <c r="F8" s="76" t="s">
        <v>387</v>
      </c>
      <c r="G8" s="76" t="s">
        <v>388</v>
      </c>
      <c r="H8" s="76" t="s">
        <v>389</v>
      </c>
    </row>
    <row r="9" customFormat="false" ht="12.75" hidden="false" customHeight="false" outlineLevel="0" collapsed="false">
      <c r="B9" s="75" t="s">
        <v>267</v>
      </c>
      <c r="C9" s="75"/>
      <c r="D9" s="75"/>
      <c r="E9" s="0" t="s">
        <v>639</v>
      </c>
      <c r="F9" s="0" t="s">
        <v>640</v>
      </c>
      <c r="G9" s="0" t="s">
        <v>640</v>
      </c>
      <c r="H9" s="0" t="s">
        <v>641</v>
      </c>
    </row>
    <row r="10" customFormat="false" ht="12.75" hidden="false" customHeight="false" outlineLevel="0" collapsed="false">
      <c r="B10" s="75" t="s">
        <v>642</v>
      </c>
      <c r="C10" s="75"/>
      <c r="D10" s="75"/>
      <c r="E10" s="0" t="s">
        <v>643</v>
      </c>
      <c r="F10" s="0" t="s">
        <v>644</v>
      </c>
      <c r="G10" s="0" t="s">
        <v>645</v>
      </c>
      <c r="H10" s="0" t="s">
        <v>646</v>
      </c>
    </row>
    <row r="11" customFormat="false" ht="12.75" hidden="false" customHeight="false" outlineLevel="0" collapsed="false">
      <c r="B11" s="75" t="s">
        <v>269</v>
      </c>
      <c r="C11" s="75"/>
      <c r="D11" s="75"/>
      <c r="E11" s="0" t="s">
        <v>647</v>
      </c>
      <c r="F11" s="0" t="s">
        <v>648</v>
      </c>
      <c r="G11" s="0" t="s">
        <v>649</v>
      </c>
      <c r="H11" s="0" t="s">
        <v>650</v>
      </c>
    </row>
    <row r="12" customFormat="false" ht="12.75" hidden="false" customHeight="false" outlineLevel="0" collapsed="false">
      <c r="B12" s="75" t="s">
        <v>651</v>
      </c>
      <c r="C12" s="75"/>
      <c r="D12" s="75"/>
      <c r="G12" s="0" t="s">
        <v>652</v>
      </c>
      <c r="H12" s="0" t="s">
        <v>653</v>
      </c>
    </row>
    <row r="13" customFormat="false" ht="12.75" hidden="false" customHeight="false" outlineLevel="0" collapsed="false">
      <c r="B13" s="75" t="s">
        <v>271</v>
      </c>
      <c r="G13" s="0" t="s">
        <v>654</v>
      </c>
      <c r="H13" s="0" t="s">
        <v>655</v>
      </c>
    </row>
    <row r="14" customFormat="false" ht="12.75" hidden="false" customHeight="false" outlineLevel="0" collapsed="false">
      <c r="H14" s="0" t="s">
        <v>656</v>
      </c>
    </row>
    <row r="15" customFormat="false" ht="12.75" hidden="false" customHeight="false" outlineLevel="0" collapsed="false">
      <c r="H15" s="0" t="s">
        <v>657</v>
      </c>
    </row>
    <row r="16" customFormat="false" ht="12.75" hidden="false" customHeight="false" outlineLevel="0" collapsed="false">
      <c r="H16" s="0" t="s">
        <v>658</v>
      </c>
    </row>
    <row r="18" customFormat="false" ht="12.75" hidden="false" customHeight="false" outlineLevel="0" collapsed="false">
      <c r="B18" s="96" t="s">
        <v>659</v>
      </c>
      <c r="D18" s="79"/>
      <c r="E18" s="77"/>
      <c r="F18" s="77"/>
      <c r="G18" s="77"/>
      <c r="H18" s="77"/>
      <c r="I18" s="79"/>
    </row>
    <row r="20" customFormat="false" ht="12.75" hidden="false" customHeight="false" outlineLevel="0" collapsed="false">
      <c r="B20" s="75" t="s">
        <v>660</v>
      </c>
      <c r="C20" s="75"/>
      <c r="E20" s="76" t="s">
        <v>386</v>
      </c>
      <c r="F20" s="76" t="s">
        <v>387</v>
      </c>
      <c r="G20" s="76" t="s">
        <v>388</v>
      </c>
      <c r="H20" s="76" t="s">
        <v>389</v>
      </c>
    </row>
    <row r="21" customFormat="false" ht="12.75" hidden="false" customHeight="false" outlineLevel="0" collapsed="false">
      <c r="B21" s="75" t="s">
        <v>273</v>
      </c>
      <c r="C21" s="75"/>
      <c r="E21" s="0" t="s">
        <v>661</v>
      </c>
      <c r="F21" s="0" t="s">
        <v>662</v>
      </c>
      <c r="G21" s="0" t="s">
        <v>663</v>
      </c>
      <c r="H21" s="0" t="s">
        <v>663</v>
      </c>
    </row>
    <row r="22" customFormat="false" ht="12.75" hidden="false" customHeight="false" outlineLevel="0" collapsed="false">
      <c r="B22" s="75" t="s">
        <v>664</v>
      </c>
      <c r="C22" s="75"/>
      <c r="E22" s="0" t="s">
        <v>665</v>
      </c>
      <c r="F22" s="0" t="s">
        <v>666</v>
      </c>
      <c r="G22" s="0" t="s">
        <v>667</v>
      </c>
      <c r="H22" s="0" t="s">
        <v>667</v>
      </c>
    </row>
    <row r="23" customFormat="false" ht="12.75" hidden="false" customHeight="false" outlineLevel="0" collapsed="false">
      <c r="B23" s="75" t="s">
        <v>275</v>
      </c>
      <c r="C23" s="75"/>
      <c r="E23" s="0" t="s">
        <v>668</v>
      </c>
      <c r="F23" s="0" t="s">
        <v>669</v>
      </c>
      <c r="G23" s="0" t="s">
        <v>670</v>
      </c>
      <c r="H23" s="0" t="s">
        <v>671</v>
      </c>
    </row>
    <row r="24" customFormat="false" ht="12.75" hidden="false" customHeight="false" outlineLevel="0" collapsed="false">
      <c r="E24" s="0" t="s">
        <v>672</v>
      </c>
      <c r="F24" s="0" t="s">
        <v>673</v>
      </c>
      <c r="G24" s="0" t="s">
        <v>674</v>
      </c>
      <c r="H24" s="0" t="s">
        <v>675</v>
      </c>
    </row>
    <row r="25" customFormat="false" ht="12.75" hidden="false" customHeight="false" outlineLevel="0" collapsed="false">
      <c r="F25" s="0" t="s">
        <v>676</v>
      </c>
      <c r="G25" s="0" t="s">
        <v>677</v>
      </c>
      <c r="H25" s="0" t="s">
        <v>678</v>
      </c>
    </row>
    <row r="26" customFormat="false" ht="12.75" hidden="false" customHeight="false" outlineLevel="0" collapsed="false">
      <c r="G26" s="0" t="s">
        <v>679</v>
      </c>
      <c r="H26" s="0" t="s">
        <v>680</v>
      </c>
    </row>
    <row r="27" customFormat="false" ht="12.75" hidden="false" customHeight="false" outlineLevel="0" collapsed="false">
      <c r="G27" s="0" t="s">
        <v>681</v>
      </c>
      <c r="H27" s="0" t="s">
        <v>682</v>
      </c>
    </row>
    <row r="28" customFormat="false" ht="12.75" hidden="false" customHeight="false" outlineLevel="0" collapsed="false">
      <c r="G28" s="0" t="s">
        <v>683</v>
      </c>
      <c r="H28" s="0" t="s">
        <v>684</v>
      </c>
    </row>
    <row r="31" customFormat="false" ht="12.75" hidden="false" customHeight="false" outlineLevel="0" collapsed="false">
      <c r="B31" s="96" t="s">
        <v>685</v>
      </c>
      <c r="D31" s="79"/>
      <c r="E31" s="77"/>
      <c r="F31" s="77"/>
      <c r="G31" s="77"/>
      <c r="H31" s="77"/>
    </row>
    <row r="33" customFormat="false" ht="12.75" hidden="false" customHeight="false" outlineLevel="0" collapsed="false">
      <c r="B33" s="75" t="s">
        <v>686</v>
      </c>
      <c r="C33" s="75"/>
      <c r="E33" s="76" t="s">
        <v>386</v>
      </c>
      <c r="F33" s="76" t="s">
        <v>387</v>
      </c>
      <c r="G33" s="76" t="s">
        <v>388</v>
      </c>
      <c r="H33" s="76" t="s">
        <v>389</v>
      </c>
    </row>
    <row r="34" customFormat="false" ht="12.75" hidden="false" customHeight="false" outlineLevel="0" collapsed="false">
      <c r="B34" s="75" t="s">
        <v>687</v>
      </c>
      <c r="C34" s="75"/>
      <c r="E34" s="0" t="s">
        <v>661</v>
      </c>
      <c r="F34" s="0" t="s">
        <v>688</v>
      </c>
      <c r="G34" s="0" t="s">
        <v>689</v>
      </c>
      <c r="H34" s="0" t="s">
        <v>689</v>
      </c>
    </row>
    <row r="35" customFormat="false" ht="12.75" hidden="false" customHeight="false" outlineLevel="0" collapsed="false">
      <c r="B35" s="75" t="s">
        <v>690</v>
      </c>
      <c r="C35" s="75"/>
      <c r="E35" s="0" t="s">
        <v>691</v>
      </c>
      <c r="F35" s="0" t="s">
        <v>666</v>
      </c>
      <c r="G35" s="0" t="s">
        <v>692</v>
      </c>
      <c r="H35" s="0" t="s">
        <v>693</v>
      </c>
    </row>
    <row r="36" customFormat="false" ht="12.75" hidden="false" customHeight="false" outlineLevel="0" collapsed="false">
      <c r="B36" s="75" t="s">
        <v>651</v>
      </c>
      <c r="C36" s="75"/>
      <c r="E36" s="0" t="s">
        <v>694</v>
      </c>
      <c r="F36" s="0" t="s">
        <v>669</v>
      </c>
      <c r="G36" s="0" t="s">
        <v>695</v>
      </c>
      <c r="H36" s="0" t="s">
        <v>696</v>
      </c>
    </row>
    <row r="37" customFormat="false" ht="12.75" hidden="false" customHeight="false" outlineLevel="0" collapsed="false">
      <c r="B37" s="75" t="s">
        <v>277</v>
      </c>
      <c r="E37" s="0" t="s">
        <v>672</v>
      </c>
      <c r="F37" s="0" t="s">
        <v>697</v>
      </c>
      <c r="G37" s="0" t="s">
        <v>698</v>
      </c>
      <c r="H37" s="0" t="s">
        <v>699</v>
      </c>
    </row>
    <row r="38" customFormat="false" ht="12.75" hidden="false" customHeight="false" outlineLevel="0" collapsed="false">
      <c r="G38" s="0" t="s">
        <v>700</v>
      </c>
      <c r="H38" s="0" t="s">
        <v>701</v>
      </c>
    </row>
    <row r="39" customFormat="false" ht="12.75" hidden="false" customHeight="false" outlineLevel="0" collapsed="false">
      <c r="G39" s="0" t="s">
        <v>702</v>
      </c>
      <c r="H39" s="0" t="s">
        <v>703</v>
      </c>
    </row>
    <row r="40" customFormat="false" ht="12.75" hidden="false" customHeight="false" outlineLevel="0" collapsed="false">
      <c r="G40" s="0" t="s">
        <v>704</v>
      </c>
      <c r="H40" s="0" t="s">
        <v>705</v>
      </c>
    </row>
    <row r="41" customFormat="false" ht="12.75" hidden="false" customHeight="false" outlineLevel="0" collapsed="false">
      <c r="G41" s="0" t="s">
        <v>706</v>
      </c>
      <c r="H41" s="0" t="s">
        <v>707</v>
      </c>
    </row>
    <row r="42" customFormat="false" ht="12.75" hidden="false" customHeight="false" outlineLevel="0" collapsed="false">
      <c r="H42" s="0" t="s">
        <v>708</v>
      </c>
    </row>
    <row r="43" customFormat="false" ht="12.75" hidden="false" customHeight="false" outlineLevel="0" collapsed="false">
      <c r="H43" s="0" t="s">
        <v>709</v>
      </c>
    </row>
    <row r="46" customFormat="false" ht="12.75" hidden="false" customHeight="false" outlineLevel="0" collapsed="false">
      <c r="B46" s="96" t="s">
        <v>710</v>
      </c>
      <c r="D46" s="79"/>
      <c r="E46" s="77"/>
      <c r="F46" s="77"/>
      <c r="G46" s="77"/>
      <c r="H46" s="77"/>
    </row>
    <row r="48" customFormat="false" ht="12.75" hidden="false" customHeight="false" outlineLevel="0" collapsed="false">
      <c r="B48" s="75" t="s">
        <v>711</v>
      </c>
      <c r="C48" s="75"/>
      <c r="D48" s="75"/>
      <c r="E48" s="76" t="s">
        <v>386</v>
      </c>
      <c r="F48" s="76" t="s">
        <v>387</v>
      </c>
      <c r="G48" s="76" t="s">
        <v>388</v>
      </c>
      <c r="H48" s="76" t="s">
        <v>389</v>
      </c>
    </row>
    <row r="49" customFormat="false" ht="12.75" hidden="false" customHeight="false" outlineLevel="0" collapsed="false">
      <c r="B49" s="75" t="s">
        <v>279</v>
      </c>
      <c r="C49" s="75"/>
      <c r="D49" s="75"/>
      <c r="E49" s="0" t="s">
        <v>712</v>
      </c>
      <c r="F49" s="0" t="s">
        <v>713</v>
      </c>
      <c r="G49" s="0" t="s">
        <v>714</v>
      </c>
      <c r="H49" s="0" t="s">
        <v>714</v>
      </c>
    </row>
    <row r="50" customFormat="false" ht="12.75" hidden="false" customHeight="false" outlineLevel="0" collapsed="false">
      <c r="B50" s="75" t="s">
        <v>715</v>
      </c>
      <c r="C50" s="75"/>
      <c r="D50" s="75"/>
      <c r="E50" s="0" t="s">
        <v>716</v>
      </c>
      <c r="F50" s="0" t="s">
        <v>717</v>
      </c>
      <c r="G50" s="0" t="s">
        <v>718</v>
      </c>
      <c r="H50" s="0" t="s">
        <v>718</v>
      </c>
    </row>
    <row r="51" customFormat="false" ht="12.75" hidden="false" customHeight="false" outlineLevel="0" collapsed="false">
      <c r="B51" s="75" t="s">
        <v>262</v>
      </c>
      <c r="F51" s="0" t="s">
        <v>719</v>
      </c>
      <c r="G51" s="0" t="s">
        <v>720</v>
      </c>
      <c r="H51" s="0" t="s">
        <v>721</v>
      </c>
    </row>
    <row r="52" customFormat="false" ht="12.75" hidden="false" customHeight="false" outlineLevel="0" collapsed="false">
      <c r="F52" s="0" t="s">
        <v>722</v>
      </c>
      <c r="G52" s="0" t="s">
        <v>723</v>
      </c>
      <c r="H52" s="0" t="s">
        <v>724</v>
      </c>
    </row>
    <row r="53" customFormat="false" ht="12.75" hidden="false" customHeight="false" outlineLevel="0" collapsed="false">
      <c r="F53" s="0" t="s">
        <v>725</v>
      </c>
      <c r="G53" s="0" t="s">
        <v>726</v>
      </c>
      <c r="H53" s="0" t="s">
        <v>727</v>
      </c>
    </row>
    <row r="54" customFormat="false" ht="12.75" hidden="false" customHeight="false" outlineLevel="0" collapsed="false">
      <c r="F54" s="0" t="s">
        <v>728</v>
      </c>
      <c r="G54" s="0" t="s">
        <v>729</v>
      </c>
      <c r="H54" s="0" t="s">
        <v>730</v>
      </c>
    </row>
    <row r="55" customFormat="false" ht="12.75" hidden="false" customHeight="false" outlineLevel="0" collapsed="false">
      <c r="G55" s="0" t="s">
        <v>731</v>
      </c>
    </row>
    <row r="58" customFormat="false" ht="12.75" hidden="false" customHeight="false" outlineLevel="0" collapsed="false">
      <c r="B58" s="96" t="s">
        <v>732</v>
      </c>
      <c r="D58" s="79"/>
      <c r="E58" s="77"/>
      <c r="F58" s="77"/>
      <c r="G58" s="77"/>
      <c r="H58" s="77"/>
    </row>
    <row r="60" customFormat="false" ht="12.75" hidden="false" customHeight="false" outlineLevel="0" collapsed="false">
      <c r="B60" s="75" t="s">
        <v>733</v>
      </c>
      <c r="C60" s="75"/>
      <c r="D60" s="75"/>
      <c r="E60" s="76" t="s">
        <v>386</v>
      </c>
      <c r="F60" s="76" t="s">
        <v>387</v>
      </c>
      <c r="G60" s="76" t="s">
        <v>388</v>
      </c>
      <c r="H60" s="76" t="s">
        <v>389</v>
      </c>
    </row>
    <row r="61" customFormat="false" ht="12.75" hidden="false" customHeight="false" outlineLevel="0" collapsed="false">
      <c r="B61" s="75" t="s">
        <v>734</v>
      </c>
      <c r="C61" s="75"/>
      <c r="D61" s="75"/>
      <c r="E61" s="0" t="s">
        <v>735</v>
      </c>
      <c r="F61" s="0" t="s">
        <v>736</v>
      </c>
      <c r="G61" s="0" t="s">
        <v>737</v>
      </c>
      <c r="H61" s="0" t="s">
        <v>738</v>
      </c>
    </row>
    <row r="62" customFormat="false" ht="12.75" hidden="false" customHeight="false" outlineLevel="0" collapsed="false">
      <c r="B62" s="75" t="s">
        <v>739</v>
      </c>
      <c r="C62" s="75"/>
      <c r="D62" s="75"/>
      <c r="E62" s="0" t="s">
        <v>740</v>
      </c>
      <c r="F62" s="0" t="s">
        <v>741</v>
      </c>
      <c r="G62" s="0" t="s">
        <v>740</v>
      </c>
      <c r="H62" s="0" t="s">
        <v>742</v>
      </c>
    </row>
    <row r="63" customFormat="false" ht="12.75" hidden="false" customHeight="false" outlineLevel="0" collapsed="false">
      <c r="B63" s="75" t="s">
        <v>743</v>
      </c>
      <c r="C63" s="75"/>
      <c r="D63" s="75"/>
      <c r="E63" s="0" t="s">
        <v>286</v>
      </c>
      <c r="F63" s="0" t="s">
        <v>744</v>
      </c>
      <c r="G63" s="0" t="s">
        <v>286</v>
      </c>
      <c r="H63" s="0" t="s">
        <v>740</v>
      </c>
    </row>
    <row r="64" customFormat="false" ht="12.75" hidden="false" customHeight="false" outlineLevel="0" collapsed="false">
      <c r="B64" s="75" t="s">
        <v>745</v>
      </c>
      <c r="C64" s="75"/>
      <c r="D64" s="75"/>
      <c r="E64" s="0" t="s">
        <v>746</v>
      </c>
      <c r="F64" s="0" t="s">
        <v>747</v>
      </c>
      <c r="G64" s="0" t="s">
        <v>748</v>
      </c>
      <c r="H64" s="0" t="s">
        <v>286</v>
      </c>
    </row>
    <row r="65" customFormat="false" ht="12.75" hidden="false" customHeight="false" outlineLevel="0" collapsed="false">
      <c r="B65" s="75" t="s">
        <v>749</v>
      </c>
      <c r="F65" s="0" t="s">
        <v>750</v>
      </c>
      <c r="G65" s="0" t="s">
        <v>751</v>
      </c>
      <c r="H65" s="0" t="s">
        <v>752</v>
      </c>
    </row>
    <row r="66" customFormat="false" ht="12.75" hidden="false" customHeight="false" outlineLevel="0" collapsed="false">
      <c r="B66" s="75" t="s">
        <v>753</v>
      </c>
      <c r="G66" s="0" t="s">
        <v>754</v>
      </c>
      <c r="H66" s="0" t="s">
        <v>755</v>
      </c>
    </row>
    <row r="67" customFormat="false" ht="12.75" hidden="false" customHeight="false" outlineLevel="0" collapsed="false">
      <c r="G67" s="0" t="s">
        <v>756</v>
      </c>
      <c r="H67" s="0" t="s">
        <v>757</v>
      </c>
    </row>
    <row r="68" customFormat="false" ht="12.75" hidden="false" customHeight="false" outlineLevel="0" collapsed="false">
      <c r="H68" s="0" t="s">
        <v>758</v>
      </c>
    </row>
    <row r="71" customFormat="false" ht="12.75" hidden="false" customHeight="false" outlineLevel="0" collapsed="false">
      <c r="B71" s="96" t="s">
        <v>759</v>
      </c>
      <c r="D71" s="79"/>
      <c r="E71" s="77"/>
      <c r="F71" s="77"/>
      <c r="G71" s="77"/>
      <c r="H71" s="77"/>
    </row>
    <row r="73" customFormat="false" ht="12.75" hidden="false" customHeight="false" outlineLevel="0" collapsed="false">
      <c r="B73" s="75" t="s">
        <v>760</v>
      </c>
      <c r="C73" s="75"/>
      <c r="D73" s="75"/>
      <c r="E73" s="76" t="s">
        <v>386</v>
      </c>
      <c r="F73" s="76" t="s">
        <v>387</v>
      </c>
      <c r="G73" s="76" t="s">
        <v>388</v>
      </c>
      <c r="H73" s="76" t="s">
        <v>389</v>
      </c>
    </row>
    <row r="74" customFormat="false" ht="12.75" hidden="false" customHeight="false" outlineLevel="0" collapsed="false">
      <c r="B74" s="75" t="s">
        <v>761</v>
      </c>
      <c r="C74" s="75"/>
      <c r="D74" s="75"/>
      <c r="E74" s="0" t="s">
        <v>762</v>
      </c>
      <c r="F74" s="0" t="s">
        <v>763</v>
      </c>
      <c r="G74" s="0" t="s">
        <v>764</v>
      </c>
      <c r="H74" s="0" t="s">
        <v>765</v>
      </c>
    </row>
    <row r="75" customFormat="false" ht="12.75" hidden="false" customHeight="false" outlineLevel="0" collapsed="false">
      <c r="B75" s="75" t="s">
        <v>766</v>
      </c>
      <c r="C75" s="75"/>
      <c r="D75" s="75"/>
      <c r="E75" s="0" t="s">
        <v>767</v>
      </c>
      <c r="F75" s="0" t="s">
        <v>768</v>
      </c>
      <c r="G75" s="0" t="s">
        <v>769</v>
      </c>
      <c r="H75" s="0" t="s">
        <v>770</v>
      </c>
    </row>
    <row r="76" customFormat="false" ht="12.75" hidden="false" customHeight="false" outlineLevel="0" collapsed="false">
      <c r="B76" s="75" t="s">
        <v>771</v>
      </c>
      <c r="C76" s="75"/>
      <c r="D76" s="75"/>
      <c r="F76" s="0" t="s">
        <v>772</v>
      </c>
      <c r="G76" s="0" t="s">
        <v>773</v>
      </c>
      <c r="H76" s="0" t="s">
        <v>773</v>
      </c>
    </row>
    <row r="77" customFormat="false" ht="12.75" hidden="false" customHeight="false" outlineLevel="0" collapsed="false">
      <c r="B77" s="75" t="s">
        <v>249</v>
      </c>
      <c r="C77" s="75"/>
      <c r="D77" s="75"/>
      <c r="F77" s="0" t="s">
        <v>774</v>
      </c>
      <c r="G77" s="0" t="s">
        <v>775</v>
      </c>
      <c r="H77" s="0" t="s">
        <v>775</v>
      </c>
    </row>
    <row r="78" customFormat="false" ht="12.75" hidden="false" customHeight="false" outlineLevel="0" collapsed="false">
      <c r="B78" s="75"/>
      <c r="C78" s="75"/>
      <c r="D78" s="75"/>
      <c r="G78" s="0" t="s">
        <v>776</v>
      </c>
      <c r="H78" s="0" t="s">
        <v>777</v>
      </c>
    </row>
    <row r="79" customFormat="false" ht="12.75" hidden="false" customHeight="false" outlineLevel="0" collapsed="false">
      <c r="G79" s="0" t="s">
        <v>778</v>
      </c>
      <c r="H79" s="0" t="s">
        <v>779</v>
      </c>
    </row>
    <row r="80" customFormat="false" ht="12.75" hidden="false" customHeight="false" outlineLevel="0" collapsed="false">
      <c r="H80" s="0" t="s">
        <v>780</v>
      </c>
    </row>
    <row r="81" customFormat="false" ht="12.75" hidden="false" customHeight="false" outlineLevel="0" collapsed="false">
      <c r="H81" s="0" t="s">
        <v>781</v>
      </c>
    </row>
    <row r="82" customFormat="false" ht="12.75" hidden="false" customHeight="false" outlineLevel="0" collapsed="false">
      <c r="H82" s="0" t="s">
        <v>782</v>
      </c>
    </row>
    <row r="83" customFormat="false" ht="12.75" hidden="false" customHeight="false" outlineLevel="0" collapsed="false">
      <c r="H83" s="0" t="s">
        <v>783</v>
      </c>
    </row>
    <row r="84" customFormat="false" ht="12.75" hidden="false" customHeight="false" outlineLevel="0" collapsed="false">
      <c r="H84" s="0" t="s">
        <v>784</v>
      </c>
    </row>
    <row r="85" customFormat="false" ht="12.75" hidden="false" customHeight="false" outlineLevel="0" collapsed="false">
      <c r="B85" s="96" t="s">
        <v>785</v>
      </c>
      <c r="D85" s="79"/>
      <c r="E85" s="77"/>
      <c r="F85" s="77"/>
      <c r="G85" s="77"/>
      <c r="H85" s="77"/>
    </row>
    <row r="86" customFormat="false" ht="12.75" hidden="false" customHeight="false" outlineLevel="0" collapsed="false">
      <c r="E86" s="78"/>
      <c r="F86" s="78"/>
      <c r="G86" s="78"/>
      <c r="H86"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M33" activeCellId="0" sqref="M3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51.56"/>
    <col collapsed="false" customWidth="true" hidden="false" outlineLevel="0" max="3" min="3" style="0" width="5.56"/>
    <col collapsed="false" customWidth="true" hidden="false" outlineLevel="0" max="4" min="4" style="0" width="5.41"/>
    <col collapsed="false" customWidth="true" hidden="false" outlineLevel="0" max="5" min="5" style="0" width="8.14"/>
    <col collapsed="false" customWidth="true" hidden="false" outlineLevel="0" max="6" min="6" style="0" width="6.7"/>
  </cols>
  <sheetData>
    <row r="1" customFormat="false" ht="33.75" hidden="false" customHeight="false" outlineLevel="0" collapsed="false">
      <c r="A1" s="95" t="s">
        <v>633</v>
      </c>
      <c r="B1" s="73" t="s">
        <v>634</v>
      </c>
    </row>
    <row r="3" customFormat="false" ht="12.75" hidden="false" customHeight="false" outlineLevel="0" collapsed="false">
      <c r="B3" s="75" t="s">
        <v>556</v>
      </c>
    </row>
    <row r="5" customFormat="false" ht="12.75" hidden="false" customHeight="false" outlineLevel="0" collapsed="false">
      <c r="B5" s="0" t="s">
        <v>786</v>
      </c>
    </row>
    <row r="6" customFormat="false" ht="12.75" hidden="false" customHeight="false" outlineLevel="0" collapsed="false">
      <c r="B6" s="0" t="s">
        <v>787</v>
      </c>
    </row>
    <row r="7" customFormat="false" ht="12.75" hidden="false" customHeight="false" outlineLevel="0" collapsed="false">
      <c r="B7" s="0" t="s">
        <v>788</v>
      </c>
    </row>
    <row r="10" customFormat="false" ht="12.75" hidden="false" customHeight="false" outlineLevel="0" collapsed="false">
      <c r="B10" s="80" t="s">
        <v>560</v>
      </c>
      <c r="C10" s="76" t="s">
        <v>561</v>
      </c>
      <c r="D10" s="76" t="s">
        <v>562</v>
      </c>
      <c r="F10" s="75" t="s">
        <v>564</v>
      </c>
      <c r="H10" s="75"/>
      <c r="I10" s="75"/>
      <c r="J10" s="75"/>
      <c r="K10" s="75"/>
    </row>
    <row r="11" customFormat="false" ht="12.75" hidden="false" customHeight="false" outlineLevel="0" collapsed="false">
      <c r="B11" s="0" t="s">
        <v>789</v>
      </c>
      <c r="G11" s="0" t="s">
        <v>790</v>
      </c>
    </row>
    <row r="12" customFormat="false" ht="12.75" hidden="false" customHeight="false" outlineLevel="0" collapsed="false">
      <c r="B12" s="0" t="s">
        <v>791</v>
      </c>
      <c r="G12" s="0" t="s">
        <v>792</v>
      </c>
      <c r="L12" s="81"/>
    </row>
    <row r="13" customFormat="false" ht="12.75" hidden="false" customHeight="false" outlineLevel="0" collapsed="false">
      <c r="B13" s="0" t="s">
        <v>793</v>
      </c>
      <c r="C13" s="81"/>
      <c r="D13" s="81"/>
      <c r="G13" s="0" t="s">
        <v>794</v>
      </c>
    </row>
    <row r="14" customFormat="false" ht="12.75" hidden="false" customHeight="false" outlineLevel="0" collapsed="false">
      <c r="B14" s="0" t="s">
        <v>795</v>
      </c>
      <c r="G14" s="0" t="s">
        <v>796</v>
      </c>
    </row>
    <row r="15" customFormat="false" ht="12.75" hidden="false" customHeight="false" outlineLevel="0" collapsed="false">
      <c r="B15" s="0" t="s">
        <v>797</v>
      </c>
      <c r="G15" s="0" t="s">
        <v>798</v>
      </c>
    </row>
    <row r="16" customFormat="false" ht="12.75" hidden="false" customHeight="false" outlineLevel="0" collapsed="false">
      <c r="B16" s="0" t="s">
        <v>799</v>
      </c>
      <c r="G16" s="0" t="s">
        <v>800</v>
      </c>
      <c r="L16" s="81"/>
    </row>
    <row r="17" customFormat="false" ht="12.75" hidden="false" customHeight="false" outlineLevel="0" collapsed="false">
      <c r="B17" s="0" t="s">
        <v>801</v>
      </c>
      <c r="C17" s="81"/>
      <c r="D17" s="81"/>
      <c r="G17" s="0" t="s">
        <v>802</v>
      </c>
      <c r="L17" s="81"/>
    </row>
    <row r="18" customFormat="false" ht="12.75" hidden="false" customHeight="false" outlineLevel="0" collapsed="false">
      <c r="B18" s="0" t="s">
        <v>803</v>
      </c>
      <c r="G18" s="0" t="s">
        <v>804</v>
      </c>
      <c r="L18" s="81"/>
    </row>
    <row r="19" customFormat="false" ht="12.75" hidden="false" customHeight="false" outlineLevel="0" collapsed="false">
      <c r="B19" s="0" t="s">
        <v>805</v>
      </c>
      <c r="G19" s="0" t="s">
        <v>806</v>
      </c>
      <c r="L19" s="81"/>
    </row>
    <row r="20" customFormat="false" ht="12.75" hidden="false" customHeight="false" outlineLevel="0" collapsed="false">
      <c r="B20" s="0" t="s">
        <v>807</v>
      </c>
      <c r="C20" s="81"/>
      <c r="D20" s="81"/>
    </row>
    <row r="21" customFormat="false" ht="12.75" hidden="false" customHeight="false" outlineLevel="0" collapsed="false">
      <c r="B21" s="0" t="s">
        <v>808</v>
      </c>
    </row>
    <row r="22" customFormat="false" ht="12.75" hidden="false" customHeight="false" outlineLevel="0" collapsed="false">
      <c r="B22" s="0" t="s">
        <v>809</v>
      </c>
      <c r="C22" s="81"/>
      <c r="D22" s="81"/>
      <c r="F22" s="75" t="s">
        <v>598</v>
      </c>
    </row>
    <row r="23" customFormat="false" ht="12.75" hidden="false" customHeight="false" outlineLevel="0" collapsed="false">
      <c r="B23" s="0" t="s">
        <v>810</v>
      </c>
      <c r="F23" s="84"/>
      <c r="G23" s="85"/>
      <c r="H23" s="85"/>
      <c r="I23" s="85"/>
      <c r="J23" s="85"/>
      <c r="K23" s="85"/>
      <c r="L23" s="86"/>
    </row>
    <row r="24" customFormat="false" ht="12.75" hidden="false" customHeight="false" outlineLevel="0" collapsed="false">
      <c r="B24" s="0" t="s">
        <v>811</v>
      </c>
      <c r="C24" s="81"/>
      <c r="D24" s="81"/>
      <c r="F24" s="87"/>
      <c r="G24" s="89"/>
      <c r="H24" s="89"/>
      <c r="I24" s="89"/>
      <c r="J24" s="89"/>
      <c r="K24" s="89"/>
      <c r="L24" s="90"/>
    </row>
    <row r="25" customFormat="false" ht="12.75" hidden="false" customHeight="false" outlineLevel="0" collapsed="false">
      <c r="B25" s="0" t="s">
        <v>812</v>
      </c>
      <c r="C25" s="81"/>
      <c r="D25" s="81"/>
      <c r="F25" s="87"/>
      <c r="G25" s="89"/>
      <c r="H25" s="89"/>
      <c r="I25" s="89"/>
      <c r="J25" s="89"/>
      <c r="K25" s="89"/>
      <c r="L25" s="90"/>
    </row>
    <row r="26" customFormat="false" ht="12.75" hidden="false" customHeight="false" outlineLevel="0" collapsed="false">
      <c r="B26" s="0" t="s">
        <v>813</v>
      </c>
      <c r="F26" s="87"/>
      <c r="G26" s="89"/>
      <c r="H26" s="89"/>
      <c r="I26" s="89"/>
      <c r="J26" s="89"/>
      <c r="K26" s="89"/>
      <c r="L26" s="90"/>
    </row>
    <row r="27" customFormat="false" ht="12.75" hidden="false" customHeight="false" outlineLevel="0" collapsed="false">
      <c r="B27" s="0" t="s">
        <v>814</v>
      </c>
      <c r="F27" s="87"/>
      <c r="G27" s="89"/>
      <c r="H27" s="89"/>
      <c r="I27" s="89"/>
      <c r="J27" s="89"/>
      <c r="K27" s="89"/>
      <c r="L27" s="90"/>
    </row>
    <row r="28" customFormat="false" ht="12.75" hidden="false" customHeight="false" outlineLevel="0" collapsed="false">
      <c r="B28" s="0" t="s">
        <v>815</v>
      </c>
      <c r="C28" s="81"/>
      <c r="D28" s="81"/>
      <c r="F28" s="87"/>
      <c r="G28" s="89"/>
      <c r="H28" s="89"/>
      <c r="I28" s="89"/>
      <c r="J28" s="89"/>
      <c r="K28" s="89"/>
      <c r="L28" s="90"/>
    </row>
    <row r="29" customFormat="false" ht="12.75" hidden="false" customHeight="false" outlineLevel="0" collapsed="false">
      <c r="B29" s="0" t="s">
        <v>816</v>
      </c>
      <c r="C29" s="81"/>
      <c r="D29" s="81"/>
      <c r="F29" s="87"/>
      <c r="G29" s="89"/>
      <c r="H29" s="89"/>
      <c r="I29" s="89"/>
      <c r="J29" s="89"/>
      <c r="K29" s="89"/>
      <c r="L29" s="90"/>
    </row>
    <row r="30" customFormat="false" ht="12.75" hidden="false" customHeight="false" outlineLevel="0" collapsed="false">
      <c r="B30" s="0" t="s">
        <v>817</v>
      </c>
      <c r="F30" s="87"/>
      <c r="G30" s="89"/>
      <c r="H30" s="89"/>
      <c r="I30" s="89"/>
      <c r="J30" s="89"/>
      <c r="K30" s="89"/>
      <c r="L30" s="90"/>
    </row>
    <row r="31" customFormat="false" ht="12.75" hidden="false" customHeight="false" outlineLevel="0" collapsed="false">
      <c r="B31" s="0" t="s">
        <v>818</v>
      </c>
      <c r="C31" s="81"/>
      <c r="D31" s="81"/>
      <c r="F31" s="87"/>
      <c r="G31" s="89"/>
      <c r="H31" s="89"/>
      <c r="I31" s="89"/>
      <c r="J31" s="89"/>
      <c r="K31" s="89"/>
      <c r="L31" s="90"/>
    </row>
    <row r="32" customFormat="false" ht="12.75" hidden="false" customHeight="false" outlineLevel="0" collapsed="false">
      <c r="B32" s="0" t="s">
        <v>819</v>
      </c>
      <c r="F32" s="91"/>
      <c r="G32" s="92"/>
      <c r="H32" s="92"/>
      <c r="I32" s="92"/>
      <c r="J32" s="92"/>
      <c r="K32" s="92"/>
      <c r="L32" s="93"/>
    </row>
    <row r="33" customFormat="false" ht="12.75" hidden="false" customHeight="false" outlineLevel="0" collapsed="false">
      <c r="B33" s="0" t="s">
        <v>820</v>
      </c>
      <c r="F33" s="75" t="s">
        <v>605</v>
      </c>
    </row>
    <row r="34" customFormat="false" ht="12.75" hidden="false" customHeight="false" outlineLevel="0" collapsed="false">
      <c r="B34" s="0" t="s">
        <v>821</v>
      </c>
      <c r="C34" s="81"/>
      <c r="D34" s="81"/>
      <c r="F34" s="84"/>
      <c r="G34" s="85"/>
      <c r="H34" s="85"/>
      <c r="I34" s="85"/>
      <c r="J34" s="85"/>
      <c r="K34" s="85"/>
      <c r="L34" s="86"/>
    </row>
    <row r="35" customFormat="false" ht="12.75" hidden="false" customHeight="false" outlineLevel="0" collapsed="false">
      <c r="B35" s="0" t="s">
        <v>822</v>
      </c>
      <c r="F35" s="87"/>
      <c r="G35" s="89"/>
      <c r="H35" s="89"/>
      <c r="I35" s="89"/>
      <c r="J35" s="89"/>
      <c r="K35" s="89"/>
      <c r="L35" s="90"/>
    </row>
    <row r="36" customFormat="false" ht="12.75" hidden="false" customHeight="false" outlineLevel="0" collapsed="false">
      <c r="B36" s="0" t="s">
        <v>823</v>
      </c>
      <c r="C36" s="81"/>
      <c r="D36" s="81"/>
      <c r="F36" s="87"/>
      <c r="G36" s="89"/>
      <c r="H36" s="89"/>
      <c r="I36" s="89"/>
      <c r="J36" s="89"/>
      <c r="K36" s="89"/>
      <c r="L36" s="90"/>
    </row>
    <row r="37" customFormat="false" ht="12.75" hidden="false" customHeight="false" outlineLevel="0" collapsed="false">
      <c r="B37" s="0" t="s">
        <v>824</v>
      </c>
      <c r="C37" s="81"/>
      <c r="D37" s="81"/>
      <c r="F37" s="87"/>
      <c r="G37" s="89"/>
      <c r="H37" s="89"/>
      <c r="I37" s="89"/>
      <c r="J37" s="89"/>
      <c r="K37" s="89"/>
      <c r="L37" s="90"/>
    </row>
    <row r="38" customFormat="false" ht="12.75" hidden="false" customHeight="false" outlineLevel="0" collapsed="false">
      <c r="B38" s="0" t="s">
        <v>825</v>
      </c>
      <c r="C38" s="81"/>
      <c r="D38" s="81"/>
      <c r="F38" s="87"/>
      <c r="G38" s="89"/>
      <c r="H38" s="89"/>
      <c r="I38" s="89"/>
      <c r="J38" s="89"/>
      <c r="K38" s="89"/>
      <c r="L38" s="90"/>
    </row>
    <row r="39" customFormat="false" ht="12.75" hidden="false" customHeight="false" outlineLevel="0" collapsed="false">
      <c r="B39" s="0" t="s">
        <v>826</v>
      </c>
      <c r="F39" s="87"/>
      <c r="G39" s="89"/>
      <c r="H39" s="89"/>
      <c r="I39" s="89"/>
      <c r="J39" s="89"/>
      <c r="K39" s="89"/>
      <c r="L39" s="90"/>
    </row>
    <row r="40" customFormat="false" ht="12.75" hidden="false" customHeight="false" outlineLevel="0" collapsed="false">
      <c r="B40" s="0" t="s">
        <v>827</v>
      </c>
      <c r="C40" s="81"/>
      <c r="D40" s="81"/>
      <c r="F40" s="87"/>
      <c r="G40" s="89"/>
      <c r="H40" s="89"/>
      <c r="I40" s="89"/>
      <c r="J40" s="89"/>
      <c r="K40" s="89"/>
      <c r="L40" s="90"/>
    </row>
    <row r="41" customFormat="false" ht="12.75" hidden="false" customHeight="false" outlineLevel="0" collapsed="false">
      <c r="B41" s="0" t="s">
        <v>828</v>
      </c>
      <c r="F41" s="87"/>
      <c r="G41" s="89"/>
      <c r="H41" s="89"/>
      <c r="I41" s="89"/>
      <c r="J41" s="89"/>
      <c r="K41" s="89"/>
      <c r="L41" s="90"/>
    </row>
    <row r="42" customFormat="false" ht="12.75" hidden="false" customHeight="false" outlineLevel="0" collapsed="false">
      <c r="B42" s="0" t="s">
        <v>829</v>
      </c>
      <c r="C42" s="81"/>
      <c r="D42" s="81"/>
      <c r="F42" s="91"/>
      <c r="G42" s="92"/>
      <c r="H42" s="92"/>
      <c r="I42" s="92"/>
      <c r="J42" s="92"/>
      <c r="K42" s="92"/>
      <c r="L42" s="93"/>
    </row>
    <row r="43" customFormat="false" ht="12.75" hidden="false" customHeight="false" outlineLevel="0" collapsed="false">
      <c r="B43" s="0" t="s">
        <v>830</v>
      </c>
    </row>
    <row r="44" customFormat="false" ht="12.75" hidden="false" customHeight="false" outlineLevel="0" collapsed="false">
      <c r="B44" s="0" t="s">
        <v>831</v>
      </c>
      <c r="C44" s="81"/>
      <c r="D44" s="81"/>
    </row>
    <row r="45" customFormat="false" ht="12.75" hidden="false" customHeight="false" outlineLevel="0" collapsed="false">
      <c r="B45" s="0" t="s">
        <v>832</v>
      </c>
    </row>
    <row r="46" customFormat="false" ht="12.75" hidden="false" customHeight="false" outlineLevel="0" collapsed="false">
      <c r="B46" s="0" t="s">
        <v>833</v>
      </c>
      <c r="C46" s="81"/>
      <c r="D46" s="81"/>
    </row>
    <row r="47" customFormat="false" ht="12.75" hidden="false" customHeight="false" outlineLevel="0" collapsed="false">
      <c r="B47" s="0" t="s">
        <v>834</v>
      </c>
    </row>
    <row r="48" customFormat="false" ht="12.75" hidden="false" customHeight="false" outlineLevel="0" collapsed="false">
      <c r="B48" s="0" t="s">
        <v>835</v>
      </c>
      <c r="C48" s="81"/>
      <c r="D48" s="81"/>
    </row>
    <row r="49" customFormat="false" ht="12.75" hidden="false" customHeight="false" outlineLevel="0" collapsed="false">
      <c r="B49" s="0" t="s">
        <v>836</v>
      </c>
    </row>
    <row r="50" customFormat="false" ht="12.75" hidden="false" customHeight="false" outlineLevel="0" collapsed="false">
      <c r="B50" s="0" t="s">
        <v>837</v>
      </c>
    </row>
    <row r="51" customFormat="false" ht="12.75" hidden="false" customHeight="false" outlineLevel="0" collapsed="false">
      <c r="B51" s="0" t="s">
        <v>838</v>
      </c>
      <c r="C51" s="81"/>
      <c r="D51" s="81"/>
    </row>
    <row r="52" customFormat="false" ht="12.75" hidden="false" customHeight="false" outlineLevel="0" collapsed="false">
      <c r="B52" s="0" t="s">
        <v>839</v>
      </c>
    </row>
    <row r="53" customFormat="false" ht="12.75" hidden="false" customHeight="false" outlineLevel="0" collapsed="false">
      <c r="B53" s="0" t="s">
        <v>840</v>
      </c>
    </row>
    <row r="54" customFormat="false" ht="12.75" hidden="false" customHeight="false" outlineLevel="0" collapsed="false">
      <c r="B54" s="0" t="s">
        <v>838</v>
      </c>
      <c r="C54" s="81"/>
      <c r="D54" s="81"/>
    </row>
    <row r="55" customFormat="false" ht="12.75" hidden="false" customHeight="false" outlineLevel="0" collapsed="false">
      <c r="B55" s="0" t="s">
        <v>841</v>
      </c>
    </row>
    <row r="56" customFormat="false" ht="12.75" hidden="false" customHeight="false" outlineLevel="0" collapsed="false">
      <c r="B56" s="0" t="s">
        <v>842</v>
      </c>
    </row>
    <row r="57" customFormat="false" ht="12.75" hidden="false" customHeight="false" outlineLevel="0" collapsed="false">
      <c r="B57" s="0" t="s">
        <v>843</v>
      </c>
    </row>
    <row r="58" customFormat="false" ht="12.75" hidden="false" customHeight="false" outlineLevel="0" collapsed="false">
      <c r="B58" s="0" t="s">
        <v>844</v>
      </c>
      <c r="C58" s="81"/>
      <c r="D58" s="81"/>
    </row>
    <row r="59" customFormat="false" ht="12.75" hidden="false" customHeight="false" outlineLevel="0" collapsed="false">
      <c r="B59" s="0" t="s">
        <v>845</v>
      </c>
      <c r="C59" s="81"/>
      <c r="D59" s="81"/>
    </row>
    <row r="60" customFormat="false" ht="12.75" hidden="false" customHeight="false" outlineLevel="0" collapsed="false">
      <c r="B60" s="0" t="s">
        <v>846</v>
      </c>
    </row>
    <row r="61" customFormat="false" ht="12.75" hidden="false" customHeight="false" outlineLevel="0" collapsed="false">
      <c r="B61" s="0" t="s">
        <v>847</v>
      </c>
    </row>
    <row r="62" customFormat="false" ht="12.75" hidden="false" customHeight="false" outlineLevel="0" collapsed="false">
      <c r="B62" s="0" t="s">
        <v>848</v>
      </c>
    </row>
    <row r="63" customFormat="false" ht="12.75" hidden="false" customHeight="false" outlineLevel="0" collapsed="false">
      <c r="B63" s="0" t="s">
        <v>849</v>
      </c>
      <c r="C63" s="81"/>
      <c r="D63" s="81"/>
    </row>
    <row r="64" customFormat="false" ht="12.75" hidden="false" customHeight="false" outlineLevel="0" collapsed="false">
      <c r="B64" s="0" t="s">
        <v>850</v>
      </c>
    </row>
    <row r="65" customFormat="false" ht="12.75" hidden="false" customHeight="false" outlineLevel="0" collapsed="false">
      <c r="B65" s="0" t="s">
        <v>851</v>
      </c>
    </row>
    <row r="66" customFormat="false" ht="12.75" hidden="false" customHeight="false" outlineLevel="0" collapsed="false">
      <c r="B66" s="0" t="s">
        <v>852</v>
      </c>
      <c r="C66" s="81"/>
      <c r="D66"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6:58:24Z</dcterms:created>
  <dc:creator>ana.perez</dc:creator>
  <dc:description/>
  <dc:language>en-US</dc:language>
  <cp:lastModifiedBy>olga.jimenez</cp:lastModifiedBy>
  <cp:lastPrinted>2012-04-27T11:10:27Z</cp:lastPrinted>
  <dcterms:modified xsi:type="dcterms:W3CDTF">2012-05-28T07:41:23Z</dcterms:modified>
  <cp:revision>0</cp:revision>
  <dc:subject/>
  <dc:title/>
</cp:coreProperties>
</file>